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2" uniqueCount="44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04229745</t>
  </si>
  <si>
    <t xml:space="preserve">Наименование бюджета ____________________________________________________________</t>
  </si>
  <si>
    <t xml:space="preserve">Бюджет Натальевского сельского поселения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есят</t>
    </r>
    <r>
      <rPr>
        <sz val="8"/>
        <rFont val="Arial Cyr"/>
        <family val="2"/>
        <charset val="204"/>
      </rPr>
      <t xml:space="preserve">ников И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ойтенко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H43" colorId="64" zoomScale="90" zoomScaleNormal="9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12.28"/>
    <col collapsed="false" customWidth="true" hidden="false" outlineLevel="0" max="6" min="6" style="0" width="3.42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2.56"/>
    <col collapsed="false" customWidth="true" hidden="false" outlineLevel="0" max="14" min="14" style="0" width="3.14"/>
    <col collapsed="false" customWidth="true" hidden="false" outlineLevel="0" max="15" min="15" style="0" width="10.99"/>
    <col collapsed="false" customWidth="true" hidden="false" outlineLevel="0" max="16" min="16" style="0" width="3.85"/>
    <col collapsed="false" customWidth="true" hidden="false" outlineLevel="0" max="18" min="17" style="0" width="12.42"/>
    <col collapsed="false" customWidth="true" hidden="false" outlineLevel="0" max="19" min="19" style="0" width="4.28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/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3943600</v>
      </c>
      <c r="F16" s="55" t="s">
        <v>45</v>
      </c>
      <c r="G16" s="56" t="n">
        <v>3943600</v>
      </c>
      <c r="H16" s="56" t="n">
        <v>6246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190100</v>
      </c>
      <c r="N16" s="56" t="s">
        <v>45</v>
      </c>
      <c r="O16" s="56" t="n">
        <v>2313966.48</v>
      </c>
      <c r="P16" s="56" t="s">
        <v>45</v>
      </c>
      <c r="Q16" s="56" t="n">
        <v>2313966.48</v>
      </c>
      <c r="R16" s="56" t="n">
        <v>42115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6525466.48</v>
      </c>
      <c r="X16" s="56" t="s">
        <v>45</v>
      </c>
    </row>
    <row r="17" customFormat="false" ht="22.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3789000</v>
      </c>
      <c r="F17" s="55" t="s">
        <v>45</v>
      </c>
      <c r="G17" s="56" t="n">
        <v>3789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789000</v>
      </c>
      <c r="N17" s="56" t="s">
        <v>45</v>
      </c>
      <c r="O17" s="56" t="n">
        <v>2151912.48</v>
      </c>
      <c r="P17" s="56" t="s">
        <v>45</v>
      </c>
      <c r="Q17" s="56" t="n">
        <v>2151912.48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151912.48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079200</v>
      </c>
      <c r="F18" s="55" t="s">
        <v>45</v>
      </c>
      <c r="G18" s="56" t="n">
        <v>10792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079200</v>
      </c>
      <c r="N18" s="56" t="s">
        <v>45</v>
      </c>
      <c r="O18" s="56" t="n">
        <v>913548.89</v>
      </c>
      <c r="P18" s="56" t="s">
        <v>45</v>
      </c>
      <c r="Q18" s="56" t="n">
        <v>913548.89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913548.89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079200</v>
      </c>
      <c r="F19" s="55" t="s">
        <v>45</v>
      </c>
      <c r="G19" s="56" t="n">
        <v>10792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079200</v>
      </c>
      <c r="N19" s="56" t="s">
        <v>45</v>
      </c>
      <c r="O19" s="56" t="n">
        <v>913548.89</v>
      </c>
      <c r="P19" s="56" t="s">
        <v>45</v>
      </c>
      <c r="Q19" s="56" t="n">
        <v>913548.8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913548.89</v>
      </c>
      <c r="X19" s="56" t="s">
        <v>45</v>
      </c>
    </row>
    <row r="20" customFormat="false" ht="101.2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067200</v>
      </c>
      <c r="F20" s="55" t="s">
        <v>45</v>
      </c>
      <c r="G20" s="56" t="n">
        <v>10672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067200</v>
      </c>
      <c r="N20" s="56" t="s">
        <v>45</v>
      </c>
      <c r="O20" s="56" t="n">
        <v>894060.67</v>
      </c>
      <c r="P20" s="56" t="s">
        <v>45</v>
      </c>
      <c r="Q20" s="56" t="n">
        <v>894060.67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894060.67</v>
      </c>
      <c r="X20" s="56" t="s">
        <v>45</v>
      </c>
    </row>
    <row r="21" customFormat="false" ht="157.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12000</v>
      </c>
      <c r="F21" s="55" t="s">
        <v>45</v>
      </c>
      <c r="G21" s="56" t="n">
        <v>120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20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s">
        <v>45</v>
      </c>
      <c r="X21" s="56" t="s">
        <v>45</v>
      </c>
    </row>
    <row r="22" customFormat="false" ht="56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9488.22</v>
      </c>
      <c r="P22" s="56" t="s">
        <v>45</v>
      </c>
      <c r="Q22" s="56" t="n">
        <v>19488.2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9488.22</v>
      </c>
      <c r="X22" s="56" t="s">
        <v>45</v>
      </c>
    </row>
    <row r="23" customFormat="false" ht="12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286700</v>
      </c>
      <c r="F23" s="55" t="s">
        <v>45</v>
      </c>
      <c r="G23" s="56" t="n">
        <v>286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86700</v>
      </c>
      <c r="N23" s="56" t="s">
        <v>45</v>
      </c>
      <c r="O23" s="56" t="n">
        <v>59121.49</v>
      </c>
      <c r="P23" s="56" t="s">
        <v>45</v>
      </c>
      <c r="Q23" s="56" t="n">
        <v>59121.49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59121.49</v>
      </c>
      <c r="X23" s="56" t="s">
        <v>45</v>
      </c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45500</v>
      </c>
      <c r="F24" s="55" t="s">
        <v>45</v>
      </c>
      <c r="G24" s="56" t="n">
        <v>245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45500</v>
      </c>
      <c r="N24" s="56" t="s">
        <v>45</v>
      </c>
      <c r="O24" s="56" t="n">
        <v>21905.49</v>
      </c>
      <c r="P24" s="56" t="s">
        <v>45</v>
      </c>
      <c r="Q24" s="56" t="n">
        <v>21905.49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1905.49</v>
      </c>
      <c r="X24" s="56" t="s">
        <v>45</v>
      </c>
    </row>
    <row r="25" customFormat="false" ht="4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245500</v>
      </c>
      <c r="F25" s="55" t="s">
        <v>45</v>
      </c>
      <c r="G25" s="56" t="n">
        <v>245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45500</v>
      </c>
      <c r="N25" s="56" t="s">
        <v>45</v>
      </c>
      <c r="O25" s="56" t="n">
        <v>11548.06</v>
      </c>
      <c r="P25" s="56" t="s">
        <v>45</v>
      </c>
      <c r="Q25" s="56" t="n">
        <v>11548.0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1548.06</v>
      </c>
      <c r="X25" s="56" t="s">
        <v>45</v>
      </c>
    </row>
    <row r="26" customFormat="false" ht="4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245500</v>
      </c>
      <c r="F26" s="55" t="s">
        <v>45</v>
      </c>
      <c r="G26" s="56" t="n">
        <v>245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45500</v>
      </c>
      <c r="N26" s="56" t="s">
        <v>45</v>
      </c>
      <c r="O26" s="56" t="n">
        <v>11548.06</v>
      </c>
      <c r="P26" s="56" t="s">
        <v>45</v>
      </c>
      <c r="Q26" s="56" t="n">
        <v>11548.0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1548.06</v>
      </c>
      <c r="X26" s="56" t="s">
        <v>45</v>
      </c>
    </row>
    <row r="27" customFormat="false" ht="56.2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20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10357.2</v>
      </c>
      <c r="P27" s="56" t="s">
        <v>45</v>
      </c>
      <c r="Q27" s="56" t="n">
        <v>10357.2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0357.2</v>
      </c>
      <c r="X27" s="56" t="s">
        <v>45</v>
      </c>
    </row>
    <row r="28" customFormat="false" ht="56.25" hidden="false" customHeight="false" outlineLevel="0" collapsed="false">
      <c r="A28" s="51" t="s">
        <v>65</v>
      </c>
      <c r="B28" s="52" t="n">
        <v>10</v>
      </c>
      <c r="C28" s="52" t="s">
        <v>67</v>
      </c>
      <c r="D28" s="53" t="str">
        <f aca="false">IF(LEFT(C28,5)="000 8","X",C28)</f>
        <v>000 1 05 01021 01 0000 110</v>
      </c>
      <c r="E28" s="54" t="s">
        <v>45</v>
      </c>
      <c r="F28" s="55" t="s">
        <v>45</v>
      </c>
      <c r="G28" s="56" t="s">
        <v>45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s">
        <v>45</v>
      </c>
      <c r="N28" s="56" t="s">
        <v>45</v>
      </c>
      <c r="O28" s="56" t="n">
        <v>10357.2</v>
      </c>
      <c r="P28" s="56" t="s">
        <v>45</v>
      </c>
      <c r="Q28" s="56" t="n">
        <v>10357.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0357.2</v>
      </c>
      <c r="X28" s="56" t="s">
        <v>45</v>
      </c>
    </row>
    <row r="29" customFormat="false" ht="33.7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105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0.23</v>
      </c>
      <c r="P29" s="56" t="s">
        <v>45</v>
      </c>
      <c r="Q29" s="56" t="n">
        <v>0.23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0.23</v>
      </c>
      <c r="X29" s="56" t="s">
        <v>45</v>
      </c>
    </row>
    <row r="30" customFormat="false" ht="22.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3000 01 0000 110</v>
      </c>
      <c r="E30" s="54" t="n">
        <v>41200</v>
      </c>
      <c r="F30" s="55" t="s">
        <v>45</v>
      </c>
      <c r="G30" s="56" t="n">
        <v>412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1200</v>
      </c>
      <c r="N30" s="56" t="s">
        <v>45</v>
      </c>
      <c r="O30" s="56" t="n">
        <v>37216</v>
      </c>
      <c r="P30" s="56" t="s">
        <v>45</v>
      </c>
      <c r="Q30" s="56" t="n">
        <v>3721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7216</v>
      </c>
      <c r="X30" s="56" t="s">
        <v>45</v>
      </c>
    </row>
    <row r="31" customFormat="false" ht="22.5" hidden="false" customHeight="false" outlineLevel="0" collapsed="false">
      <c r="A31" s="51" t="s">
        <v>70</v>
      </c>
      <c r="B31" s="52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41200</v>
      </c>
      <c r="F31" s="55" t="s">
        <v>45</v>
      </c>
      <c r="G31" s="56" t="n">
        <v>412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1200</v>
      </c>
      <c r="N31" s="56" t="s">
        <v>45</v>
      </c>
      <c r="O31" s="56" t="n">
        <v>37216</v>
      </c>
      <c r="P31" s="56" t="s">
        <v>45</v>
      </c>
      <c r="Q31" s="56" t="n">
        <v>3721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7216</v>
      </c>
      <c r="X31" s="56" t="s">
        <v>45</v>
      </c>
    </row>
    <row r="32" customFormat="false" ht="12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2075900</v>
      </c>
      <c r="F32" s="55" t="s">
        <v>45</v>
      </c>
      <c r="G32" s="56" t="n">
        <v>20759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075900</v>
      </c>
      <c r="N32" s="56" t="s">
        <v>45</v>
      </c>
      <c r="O32" s="56" t="n">
        <v>797929.52</v>
      </c>
      <c r="P32" s="56" t="s">
        <v>45</v>
      </c>
      <c r="Q32" s="56" t="n">
        <v>797929.5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797929.52</v>
      </c>
      <c r="X32" s="56" t="s">
        <v>45</v>
      </c>
    </row>
    <row r="33" customFormat="false" ht="22.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347000</v>
      </c>
      <c r="F33" s="55" t="s">
        <v>45</v>
      </c>
      <c r="G33" s="56" t="n">
        <v>347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47000</v>
      </c>
      <c r="N33" s="56" t="s">
        <v>45</v>
      </c>
      <c r="O33" s="56" t="n">
        <v>98843.43</v>
      </c>
      <c r="P33" s="56" t="s">
        <v>45</v>
      </c>
      <c r="Q33" s="56" t="n">
        <v>98843.4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98843.43</v>
      </c>
      <c r="X33" s="56" t="s">
        <v>45</v>
      </c>
    </row>
    <row r="34" customFormat="false" ht="56.2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347000</v>
      </c>
      <c r="F34" s="55" t="s">
        <v>45</v>
      </c>
      <c r="G34" s="56" t="n">
        <v>347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347000</v>
      </c>
      <c r="N34" s="56" t="s">
        <v>45</v>
      </c>
      <c r="O34" s="56" t="n">
        <v>98843.43</v>
      </c>
      <c r="P34" s="56" t="s">
        <v>45</v>
      </c>
      <c r="Q34" s="56" t="n">
        <v>98843.4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98843.43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00 00 0000 110</v>
      </c>
      <c r="E35" s="54" t="n">
        <v>1728900</v>
      </c>
      <c r="F35" s="55" t="s">
        <v>45</v>
      </c>
      <c r="G35" s="56" t="n">
        <v>1728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728900</v>
      </c>
      <c r="N35" s="56" t="s">
        <v>45</v>
      </c>
      <c r="O35" s="56" t="n">
        <v>699086.09</v>
      </c>
      <c r="P35" s="56" t="s">
        <v>45</v>
      </c>
      <c r="Q35" s="56" t="n">
        <v>699086.09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699086.09</v>
      </c>
      <c r="X35" s="56" t="s">
        <v>45</v>
      </c>
    </row>
    <row r="36" customFormat="false" ht="56.2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10 00 0000 110</v>
      </c>
      <c r="E36" s="54" t="n">
        <v>1506700</v>
      </c>
      <c r="F36" s="55" t="s">
        <v>45</v>
      </c>
      <c r="G36" s="56" t="n">
        <v>1506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06700</v>
      </c>
      <c r="N36" s="56" t="s">
        <v>45</v>
      </c>
      <c r="O36" s="56" t="n">
        <v>582181.75</v>
      </c>
      <c r="P36" s="56" t="s">
        <v>45</v>
      </c>
      <c r="Q36" s="56" t="n">
        <v>582181.7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582181.75</v>
      </c>
      <c r="X36" s="56" t="s">
        <v>45</v>
      </c>
    </row>
    <row r="37" customFormat="false" ht="90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13 10 0000 110</v>
      </c>
      <c r="E37" s="54" t="n">
        <v>1506700</v>
      </c>
      <c r="F37" s="55" t="s">
        <v>45</v>
      </c>
      <c r="G37" s="56" t="n">
        <v>1506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06700</v>
      </c>
      <c r="N37" s="56" t="s">
        <v>45</v>
      </c>
      <c r="O37" s="56" t="n">
        <v>582181.75</v>
      </c>
      <c r="P37" s="56" t="s">
        <v>45</v>
      </c>
      <c r="Q37" s="56" t="n">
        <v>582181.7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582181.75</v>
      </c>
      <c r="X37" s="56" t="s">
        <v>45</v>
      </c>
    </row>
    <row r="38" customFormat="false" ht="56.2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20 00 0000 110</v>
      </c>
      <c r="E38" s="54" t="n">
        <v>222200</v>
      </c>
      <c r="F38" s="55" t="s">
        <v>45</v>
      </c>
      <c r="G38" s="56" t="n">
        <v>222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22200</v>
      </c>
      <c r="N38" s="56" t="s">
        <v>45</v>
      </c>
      <c r="O38" s="56" t="n">
        <v>116904.34</v>
      </c>
      <c r="P38" s="56" t="s">
        <v>45</v>
      </c>
      <c r="Q38" s="56" t="n">
        <v>116904.34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16904.34</v>
      </c>
      <c r="X38" s="56" t="s">
        <v>45</v>
      </c>
    </row>
    <row r="39" customFormat="false" ht="90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23 10 0000 110</v>
      </c>
      <c r="E39" s="54" t="n">
        <v>222200</v>
      </c>
      <c r="F39" s="55" t="s">
        <v>45</v>
      </c>
      <c r="G39" s="56" t="n">
        <v>2222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22200</v>
      </c>
      <c r="N39" s="56" t="s">
        <v>45</v>
      </c>
      <c r="O39" s="56" t="n">
        <v>116904.34</v>
      </c>
      <c r="P39" s="56" t="s">
        <v>45</v>
      </c>
      <c r="Q39" s="56" t="n">
        <v>116904.34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16904.34</v>
      </c>
      <c r="X39" s="56" t="s">
        <v>45</v>
      </c>
    </row>
    <row r="40" customFormat="false" ht="12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0000 00 0000 000</v>
      </c>
      <c r="E40" s="54" t="n">
        <v>69100</v>
      </c>
      <c r="F40" s="55" t="s">
        <v>45</v>
      </c>
      <c r="G40" s="56" t="n">
        <v>69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9100</v>
      </c>
      <c r="N40" s="56" t="s">
        <v>45</v>
      </c>
      <c r="O40" s="56" t="n">
        <v>26510</v>
      </c>
      <c r="P40" s="56" t="s">
        <v>45</v>
      </c>
      <c r="Q40" s="56" t="n">
        <v>2651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6510</v>
      </c>
      <c r="X40" s="56" t="s">
        <v>45</v>
      </c>
    </row>
    <row r="41" customFormat="false" ht="67.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8 04000 01 0000 110</v>
      </c>
      <c r="E41" s="54" t="n">
        <v>69100</v>
      </c>
      <c r="F41" s="55" t="s">
        <v>45</v>
      </c>
      <c r="G41" s="56" t="n">
        <v>691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9100</v>
      </c>
      <c r="N41" s="56" t="s">
        <v>45</v>
      </c>
      <c r="O41" s="56" t="n">
        <v>26510</v>
      </c>
      <c r="P41" s="56" t="s">
        <v>45</v>
      </c>
      <c r="Q41" s="56" t="n">
        <v>2651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6510</v>
      </c>
      <c r="X41" s="56" t="s">
        <v>45</v>
      </c>
    </row>
    <row r="42" customFormat="false" ht="101.2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4020 01 0000 110</v>
      </c>
      <c r="E42" s="54" t="n">
        <v>69100</v>
      </c>
      <c r="F42" s="55" t="s">
        <v>45</v>
      </c>
      <c r="G42" s="56" t="n">
        <v>691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69100</v>
      </c>
      <c r="N42" s="56" t="s">
        <v>45</v>
      </c>
      <c r="O42" s="56" t="n">
        <v>26510</v>
      </c>
      <c r="P42" s="56" t="s">
        <v>45</v>
      </c>
      <c r="Q42" s="56" t="n">
        <v>2651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6510</v>
      </c>
      <c r="X42" s="56" t="s">
        <v>45</v>
      </c>
    </row>
    <row r="43" customFormat="false" ht="56.2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0000 00 0000 000</v>
      </c>
      <c r="E43" s="54" t="n">
        <v>248700</v>
      </c>
      <c r="F43" s="55" t="s">
        <v>45</v>
      </c>
      <c r="G43" s="56" t="n">
        <v>2487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48700</v>
      </c>
      <c r="N43" s="56" t="s">
        <v>45</v>
      </c>
      <c r="O43" s="56" t="n">
        <v>131487.58</v>
      </c>
      <c r="P43" s="56" t="s">
        <v>45</v>
      </c>
      <c r="Q43" s="56" t="n">
        <v>131487.58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31487.58</v>
      </c>
      <c r="X43" s="56" t="s">
        <v>45</v>
      </c>
    </row>
    <row r="44" customFormat="false" ht="101.2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1000 00 0000 120</v>
      </c>
      <c r="E44" s="54" t="n">
        <v>100</v>
      </c>
      <c r="F44" s="55" t="s">
        <v>45</v>
      </c>
      <c r="G44" s="56" t="n">
        <v>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1 01050 10 0000 120</v>
      </c>
      <c r="E45" s="54" t="n">
        <v>100</v>
      </c>
      <c r="F45" s="55" t="s">
        <v>45</v>
      </c>
      <c r="G45" s="56" t="n">
        <v>1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customFormat="false" ht="12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5000 00 0000 120</v>
      </c>
      <c r="E46" s="54" t="n">
        <v>248600</v>
      </c>
      <c r="F46" s="55" t="s">
        <v>45</v>
      </c>
      <c r="G46" s="56" t="n">
        <v>248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48600</v>
      </c>
      <c r="N46" s="56" t="s">
        <v>45</v>
      </c>
      <c r="O46" s="56" t="n">
        <v>131487.58</v>
      </c>
      <c r="P46" s="56" t="s">
        <v>45</v>
      </c>
      <c r="Q46" s="56" t="n">
        <v>131487.58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31487.58</v>
      </c>
      <c r="X46" s="56" t="s">
        <v>45</v>
      </c>
    </row>
    <row r="47" customFormat="false" ht="90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5010 00 0000 120</v>
      </c>
      <c r="E47" s="54" t="n">
        <v>214800</v>
      </c>
      <c r="F47" s="55" t="s">
        <v>45</v>
      </c>
      <c r="G47" s="56" t="n">
        <v>2148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14800</v>
      </c>
      <c r="N47" s="56" t="s">
        <v>45</v>
      </c>
      <c r="O47" s="56" t="n">
        <v>131487.58</v>
      </c>
      <c r="P47" s="56" t="s">
        <v>45</v>
      </c>
      <c r="Q47" s="56" t="n">
        <v>131487.58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31487.58</v>
      </c>
      <c r="X47" s="56" t="s">
        <v>45</v>
      </c>
    </row>
    <row r="48" customFormat="false" ht="101.2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13 10 0000 120</v>
      </c>
      <c r="E48" s="54" t="n">
        <v>214800</v>
      </c>
      <c r="F48" s="55" t="s">
        <v>45</v>
      </c>
      <c r="G48" s="56" t="n">
        <v>2148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14800</v>
      </c>
      <c r="N48" s="56" t="s">
        <v>45</v>
      </c>
      <c r="O48" s="56" t="n">
        <v>131487.58</v>
      </c>
      <c r="P48" s="56" t="s">
        <v>45</v>
      </c>
      <c r="Q48" s="56" t="n">
        <v>131487.58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31487.58</v>
      </c>
      <c r="X48" s="56" t="s">
        <v>45</v>
      </c>
    </row>
    <row r="49" customFormat="false" ht="112.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20 00 0000 120</v>
      </c>
      <c r="E49" s="54" t="n">
        <v>33800</v>
      </c>
      <c r="F49" s="55" t="s">
        <v>45</v>
      </c>
      <c r="G49" s="56" t="n">
        <v>338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38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customFormat="false" ht="101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25 10 0000 120</v>
      </c>
      <c r="E50" s="54" t="n">
        <v>33800</v>
      </c>
      <c r="F50" s="55" t="s">
        <v>45</v>
      </c>
      <c r="G50" s="56" t="n">
        <v>338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38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customFormat="false" ht="33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4 00000 00 0000 00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199015</v>
      </c>
      <c r="P51" s="56" t="s">
        <v>45</v>
      </c>
      <c r="Q51" s="56" t="n">
        <v>19901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99015</v>
      </c>
      <c r="X51" s="56" t="s">
        <v>45</v>
      </c>
    </row>
    <row r="52" customFormat="false" ht="4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4 06000 00 0000 43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199015</v>
      </c>
      <c r="P52" s="56" t="s">
        <v>45</v>
      </c>
      <c r="Q52" s="56" t="n">
        <v>19901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99015</v>
      </c>
      <c r="X52" s="56" t="s">
        <v>45</v>
      </c>
    </row>
    <row r="53" customFormat="false" ht="4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4 06010 00 0000 43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199015</v>
      </c>
      <c r="P53" s="56" t="s">
        <v>45</v>
      </c>
      <c r="Q53" s="56" t="n">
        <v>19901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99015</v>
      </c>
      <c r="X53" s="56" t="s">
        <v>45</v>
      </c>
    </row>
    <row r="54" customFormat="false" ht="56.2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4 06013 10 0000 43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199015</v>
      </c>
      <c r="P54" s="56" t="s">
        <v>45</v>
      </c>
      <c r="Q54" s="56" t="n">
        <v>19901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99015</v>
      </c>
      <c r="X54" s="56" t="s">
        <v>45</v>
      </c>
    </row>
    <row r="55" customFormat="false" ht="22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6 00000 00 0000 000</v>
      </c>
      <c r="E55" s="54" t="n">
        <v>29400</v>
      </c>
      <c r="F55" s="55" t="s">
        <v>45</v>
      </c>
      <c r="G55" s="56" t="n">
        <v>294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29400</v>
      </c>
      <c r="N55" s="56" t="s">
        <v>45</v>
      </c>
      <c r="O55" s="56" t="n">
        <v>24300</v>
      </c>
      <c r="P55" s="56" t="s">
        <v>45</v>
      </c>
      <c r="Q55" s="56" t="n">
        <v>243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4300</v>
      </c>
      <c r="X55" s="56" t="s">
        <v>45</v>
      </c>
    </row>
    <row r="56" customFormat="false" ht="56.2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6 51000 02 0000 140</v>
      </c>
      <c r="E56" s="54" t="n">
        <v>29400</v>
      </c>
      <c r="F56" s="55" t="s">
        <v>45</v>
      </c>
      <c r="G56" s="56" t="n">
        <v>294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29400</v>
      </c>
      <c r="N56" s="56" t="s">
        <v>45</v>
      </c>
      <c r="O56" s="56" t="n">
        <v>24300</v>
      </c>
      <c r="P56" s="56" t="s">
        <v>45</v>
      </c>
      <c r="Q56" s="56" t="n">
        <v>243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4300</v>
      </c>
      <c r="X56" s="56" t="s">
        <v>45</v>
      </c>
    </row>
    <row r="57" customFormat="false" ht="67.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6 51040 02 0000 140</v>
      </c>
      <c r="E57" s="54" t="n">
        <v>29400</v>
      </c>
      <c r="F57" s="55" t="s">
        <v>45</v>
      </c>
      <c r="G57" s="56" t="n">
        <v>294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9400</v>
      </c>
      <c r="N57" s="56" t="s">
        <v>45</v>
      </c>
      <c r="O57" s="56" t="n">
        <v>24300</v>
      </c>
      <c r="P57" s="56" t="s">
        <v>45</v>
      </c>
      <c r="Q57" s="56" t="n">
        <v>243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4300</v>
      </c>
      <c r="X57" s="56" t="s">
        <v>45</v>
      </c>
    </row>
    <row r="58" customFormat="false" ht="12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0 00000 00 0000 000</v>
      </c>
      <c r="E58" s="54" t="n">
        <v>154600</v>
      </c>
      <c r="F58" s="55" t="s">
        <v>45</v>
      </c>
      <c r="G58" s="56" t="n">
        <v>154600</v>
      </c>
      <c r="H58" s="56" t="n">
        <v>62465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6401100</v>
      </c>
      <c r="N58" s="56" t="s">
        <v>45</v>
      </c>
      <c r="O58" s="56" t="n">
        <v>162054</v>
      </c>
      <c r="P58" s="56" t="s">
        <v>45</v>
      </c>
      <c r="Q58" s="56" t="n">
        <v>162054</v>
      </c>
      <c r="R58" s="56" t="n">
        <v>42115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373554</v>
      </c>
      <c r="X58" s="56" t="s">
        <v>45</v>
      </c>
    </row>
    <row r="59" customFormat="false" ht="4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0000 00 0000 000</v>
      </c>
      <c r="E59" s="54" t="n">
        <v>154600</v>
      </c>
      <c r="F59" s="55" t="s">
        <v>45</v>
      </c>
      <c r="G59" s="56" t="n">
        <v>154600</v>
      </c>
      <c r="H59" s="56" t="n">
        <v>62465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6401100</v>
      </c>
      <c r="N59" s="56" t="s">
        <v>45</v>
      </c>
      <c r="O59" s="56" t="n">
        <v>154600</v>
      </c>
      <c r="P59" s="56" t="s">
        <v>45</v>
      </c>
      <c r="Q59" s="56" t="n">
        <v>154600</v>
      </c>
      <c r="R59" s="56" t="n">
        <v>4211500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4366100</v>
      </c>
      <c r="X59" s="56" t="s">
        <v>45</v>
      </c>
    </row>
    <row r="60" customFormat="false" ht="33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1000 00 0000 151</v>
      </c>
      <c r="E60" s="54" t="s">
        <v>45</v>
      </c>
      <c r="F60" s="55" t="s">
        <v>45</v>
      </c>
      <c r="G60" s="56" t="s">
        <v>45</v>
      </c>
      <c r="H60" s="56" t="n">
        <v>59288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59288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4211500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4211500</v>
      </c>
      <c r="X60" s="56" t="s">
        <v>45</v>
      </c>
    </row>
    <row r="61" customFormat="false" ht="22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1001 00 0000 151</v>
      </c>
      <c r="E61" s="54" t="s">
        <v>45</v>
      </c>
      <c r="F61" s="55" t="s">
        <v>45</v>
      </c>
      <c r="G61" s="56" t="s">
        <v>45</v>
      </c>
      <c r="H61" s="56" t="n">
        <v>56153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6153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4211500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211500</v>
      </c>
      <c r="X61" s="56" t="s">
        <v>45</v>
      </c>
    </row>
    <row r="62" customFormat="false" ht="33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1001 10 0000 151</v>
      </c>
      <c r="E62" s="54" t="s">
        <v>45</v>
      </c>
      <c r="F62" s="55" t="s">
        <v>45</v>
      </c>
      <c r="G62" s="56" t="s">
        <v>45</v>
      </c>
      <c r="H62" s="56" t="n">
        <v>56153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56153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42115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211500</v>
      </c>
      <c r="X62" s="56" t="s">
        <v>45</v>
      </c>
    </row>
    <row r="63" customFormat="false" ht="33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1003 00 0000 151</v>
      </c>
      <c r="E63" s="54" t="s">
        <v>45</v>
      </c>
      <c r="F63" s="55" t="s">
        <v>45</v>
      </c>
      <c r="G63" s="56" t="s">
        <v>45</v>
      </c>
      <c r="H63" s="56" t="n">
        <v>3135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135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customFormat="false" ht="33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1003 10 0000 151</v>
      </c>
      <c r="E64" s="54" t="s">
        <v>45</v>
      </c>
      <c r="F64" s="55" t="s">
        <v>45</v>
      </c>
      <c r="G64" s="56" t="s">
        <v>45</v>
      </c>
      <c r="H64" s="56" t="n">
        <v>3135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135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customFormat="false" ht="3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00 00 0000 151</v>
      </c>
      <c r="E65" s="54" t="n">
        <v>154600</v>
      </c>
      <c r="F65" s="55" t="s">
        <v>45</v>
      </c>
      <c r="G65" s="56" t="n">
        <v>154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600</v>
      </c>
      <c r="N65" s="56" t="s">
        <v>45</v>
      </c>
      <c r="O65" s="56" t="n">
        <v>154600</v>
      </c>
      <c r="P65" s="56" t="s">
        <v>45</v>
      </c>
      <c r="Q65" s="56" t="n">
        <v>1546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54600</v>
      </c>
      <c r="X65" s="56" t="s">
        <v>45</v>
      </c>
    </row>
    <row r="66" customFormat="false" ht="56.2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15 00 0000 151</v>
      </c>
      <c r="E66" s="54" t="n">
        <v>154400</v>
      </c>
      <c r="F66" s="55" t="s">
        <v>45</v>
      </c>
      <c r="G66" s="56" t="n">
        <v>154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4400</v>
      </c>
      <c r="N66" s="56" t="s">
        <v>45</v>
      </c>
      <c r="O66" s="56" t="n">
        <v>154400</v>
      </c>
      <c r="P66" s="56" t="s">
        <v>45</v>
      </c>
      <c r="Q66" s="56" t="n">
        <v>1544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54400</v>
      </c>
      <c r="X66" s="56" t="s">
        <v>45</v>
      </c>
    </row>
    <row r="67" customFormat="false" ht="56.2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15 10 0000 151</v>
      </c>
      <c r="E67" s="54" t="n">
        <v>154400</v>
      </c>
      <c r="F67" s="55" t="s">
        <v>45</v>
      </c>
      <c r="G67" s="56" t="n">
        <v>1544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54400</v>
      </c>
      <c r="N67" s="56" t="s">
        <v>45</v>
      </c>
      <c r="O67" s="56" t="n">
        <v>154400</v>
      </c>
      <c r="P67" s="56" t="s">
        <v>45</v>
      </c>
      <c r="Q67" s="56" t="n">
        <v>1544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54400</v>
      </c>
      <c r="X67" s="56" t="s">
        <v>45</v>
      </c>
    </row>
    <row r="68" customFormat="false" ht="4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24 00 0000 151</v>
      </c>
      <c r="E68" s="54" t="n">
        <v>200</v>
      </c>
      <c r="F68" s="55" t="s">
        <v>45</v>
      </c>
      <c r="G68" s="56" t="n">
        <v>2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00</v>
      </c>
      <c r="N68" s="56" t="s">
        <v>45</v>
      </c>
      <c r="O68" s="56" t="n">
        <v>200</v>
      </c>
      <c r="P68" s="56" t="s">
        <v>45</v>
      </c>
      <c r="Q68" s="56" t="n">
        <v>2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00</v>
      </c>
      <c r="X68" s="56" t="s">
        <v>45</v>
      </c>
    </row>
    <row r="69" customFormat="false" ht="4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24 10 0000 151</v>
      </c>
      <c r="E69" s="54" t="n">
        <v>200</v>
      </c>
      <c r="F69" s="55" t="s">
        <v>45</v>
      </c>
      <c r="G69" s="56" t="n">
        <v>2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00</v>
      </c>
      <c r="N69" s="56" t="s">
        <v>45</v>
      </c>
      <c r="O69" s="56" t="n">
        <v>200</v>
      </c>
      <c r="P69" s="56" t="s">
        <v>45</v>
      </c>
      <c r="Q69" s="56" t="n">
        <v>2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00</v>
      </c>
      <c r="X69" s="56" t="s">
        <v>45</v>
      </c>
    </row>
    <row r="70" customFormat="false" ht="12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4000 00 0000 151</v>
      </c>
      <c r="E70" s="54" t="s">
        <v>45</v>
      </c>
      <c r="F70" s="55" t="s">
        <v>45</v>
      </c>
      <c r="G70" s="56" t="s">
        <v>45</v>
      </c>
      <c r="H70" s="56" t="n">
        <v>3177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177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customFormat="false" ht="33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4999 00 0000 151</v>
      </c>
      <c r="E71" s="54" t="s">
        <v>45</v>
      </c>
      <c r="F71" s="55" t="s">
        <v>45</v>
      </c>
      <c r="G71" s="56" t="s">
        <v>45</v>
      </c>
      <c r="H71" s="56" t="n">
        <v>3177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177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4999 10 0000 151</v>
      </c>
      <c r="E72" s="54" t="s">
        <v>45</v>
      </c>
      <c r="F72" s="55" t="s">
        <v>45</v>
      </c>
      <c r="G72" s="56" t="s">
        <v>45</v>
      </c>
      <c r="H72" s="56" t="n">
        <v>3177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177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customFormat="false" ht="123.7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18 00000 00 0000 000</v>
      </c>
      <c r="E73" s="54" t="s">
        <v>45</v>
      </c>
      <c r="F73" s="55" t="s">
        <v>45</v>
      </c>
      <c r="G73" s="56" t="s">
        <v>45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s">
        <v>45</v>
      </c>
      <c r="N73" s="56" t="s">
        <v>45</v>
      </c>
      <c r="O73" s="56" t="n">
        <v>7454</v>
      </c>
      <c r="P73" s="56" t="s">
        <v>45</v>
      </c>
      <c r="Q73" s="56" t="n">
        <v>7454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7454</v>
      </c>
      <c r="X73" s="56" t="s">
        <v>45</v>
      </c>
    </row>
    <row r="74" customFormat="false" ht="90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18 00000 00 0000 151</v>
      </c>
      <c r="E74" s="54" t="s">
        <v>45</v>
      </c>
      <c r="F74" s="55" t="s">
        <v>45</v>
      </c>
      <c r="G74" s="56" t="s">
        <v>45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s">
        <v>45</v>
      </c>
      <c r="N74" s="56" t="s">
        <v>45</v>
      </c>
      <c r="O74" s="56" t="n">
        <v>7454</v>
      </c>
      <c r="P74" s="56" t="s">
        <v>45</v>
      </c>
      <c r="Q74" s="56" t="n">
        <v>7454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7454</v>
      </c>
      <c r="X74" s="56" t="s">
        <v>45</v>
      </c>
    </row>
    <row r="75" customFormat="false" ht="78.7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18 05000 10 0000 151</v>
      </c>
      <c r="E75" s="54" t="s">
        <v>45</v>
      </c>
      <c r="F75" s="55" t="s">
        <v>45</v>
      </c>
      <c r="G75" s="56" t="s">
        <v>45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s">
        <v>45</v>
      </c>
      <c r="N75" s="56" t="s">
        <v>45</v>
      </c>
      <c r="O75" s="56" t="n">
        <v>7454</v>
      </c>
      <c r="P75" s="56" t="s">
        <v>45</v>
      </c>
      <c r="Q75" s="56" t="n">
        <v>7454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7454</v>
      </c>
      <c r="X75" s="56" t="s">
        <v>45</v>
      </c>
    </row>
    <row r="76" customFormat="false" ht="67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18 05010 10 0000 151</v>
      </c>
      <c r="E76" s="54" t="s">
        <v>45</v>
      </c>
      <c r="F76" s="55" t="s">
        <v>45</v>
      </c>
      <c r="G76" s="56" t="s">
        <v>45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s">
        <v>45</v>
      </c>
      <c r="N76" s="56" t="s">
        <v>45</v>
      </c>
      <c r="O76" s="56" t="n">
        <v>7454</v>
      </c>
      <c r="P76" s="56" t="s">
        <v>45</v>
      </c>
      <c r="Q76" s="56" t="n">
        <v>7454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7454</v>
      </c>
      <c r="X76" s="56" t="s">
        <v>45</v>
      </c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8">
    <mergeCell ref="E2:U4"/>
    <mergeCell ref="B7:P7"/>
    <mergeCell ref="B8:E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5.56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5.56"/>
    <col collapsed="false" customWidth="true" hidden="false" outlineLevel="0" max="15" min="15" style="0" width="11.28"/>
    <col collapsed="false" customWidth="true" hidden="false" outlineLevel="0" max="16" min="16" style="0" width="4.41"/>
    <col collapsed="false" customWidth="true" hidden="false" outlineLevel="0" max="17" min="17" style="0" width="13.14"/>
    <col collapsed="false" customWidth="true" hidden="false" outlineLevel="0" max="18" min="18" style="0" width="10.56"/>
    <col collapsed="false" customWidth="true" hidden="false" outlineLevel="0" max="19" min="19" style="0" width="5.56"/>
    <col collapsed="false" customWidth="true" hidden="false" outlineLevel="0" max="20" min="20" style="0" width="5.41"/>
    <col collapsed="false" customWidth="true" hidden="false" outlineLevel="0" max="21" min="21" style="0" width="4.99"/>
    <col collapsed="false" customWidth="true" hidden="false" outlineLevel="0" max="22" min="22" style="0" width="4.41"/>
    <col collapsed="false" customWidth="true" hidden="false" outlineLevel="0" max="23" min="23" style="0" width="9.7"/>
    <col collapsed="false" customWidth="true" hidden="false" outlineLevel="0" max="24" min="24" style="0" width="7.14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16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6</v>
      </c>
      <c r="B7" s="52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10254861.02</v>
      </c>
      <c r="F7" s="55" t="s">
        <v>45</v>
      </c>
      <c r="G7" s="56" t="n">
        <v>10254861.02</v>
      </c>
      <c r="H7" s="56" t="n">
        <v>22515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0480011.02</v>
      </c>
      <c r="N7" s="56" t="s">
        <v>45</v>
      </c>
      <c r="O7" s="56" t="n">
        <v>6240942.94</v>
      </c>
      <c r="P7" s="56" t="s">
        <v>45</v>
      </c>
      <c r="Q7" s="56" t="n">
        <v>6240942.94</v>
      </c>
      <c r="R7" s="56" t="n">
        <v>16915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6410092.94</v>
      </c>
      <c r="X7" s="56" t="s">
        <v>45</v>
      </c>
    </row>
    <row r="8" s="8" customFormat="true" ht="12.75" hidden="false" customHeight="false" outlineLevel="0" collapsed="false">
      <c r="A8" s="51" t="s">
        <v>168</v>
      </c>
      <c r="B8" s="52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4913761.02</v>
      </c>
      <c r="F8" s="55" t="s">
        <v>45</v>
      </c>
      <c r="G8" s="56" t="n">
        <v>4913761.02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913761.02</v>
      </c>
      <c r="N8" s="56" t="s">
        <v>45</v>
      </c>
      <c r="O8" s="56" t="n">
        <v>3078159.41</v>
      </c>
      <c r="P8" s="56" t="s">
        <v>45</v>
      </c>
      <c r="Q8" s="56" t="n">
        <v>3078159.41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078159.41</v>
      </c>
      <c r="X8" s="56" t="s">
        <v>45</v>
      </c>
    </row>
    <row r="9" s="8" customFormat="true" ht="12.75" hidden="false" customHeight="false" outlineLevel="0" collapsed="false">
      <c r="A9" s="51" t="s">
        <v>170</v>
      </c>
      <c r="B9" s="52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4692911.02</v>
      </c>
      <c r="F9" s="55" t="s">
        <v>45</v>
      </c>
      <c r="G9" s="56" t="n">
        <v>4692911.02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692911.02</v>
      </c>
      <c r="N9" s="56" t="s">
        <v>45</v>
      </c>
      <c r="O9" s="56" t="n">
        <v>2915557.31</v>
      </c>
      <c r="P9" s="56" t="s">
        <v>45</v>
      </c>
      <c r="Q9" s="56" t="n">
        <v>2915557.31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915557.31</v>
      </c>
      <c r="X9" s="56" t="s">
        <v>45</v>
      </c>
    </row>
    <row r="10" s="8" customFormat="true" ht="22.5" hidden="false" customHeight="false" outlineLevel="0" collapsed="false">
      <c r="A10" s="51" t="s">
        <v>172</v>
      </c>
      <c r="B10" s="52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3935900</v>
      </c>
      <c r="F10" s="55" t="s">
        <v>45</v>
      </c>
      <c r="G10" s="56" t="n">
        <v>39359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935900</v>
      </c>
      <c r="N10" s="56" t="s">
        <v>45</v>
      </c>
      <c r="O10" s="56" t="n">
        <v>2727586.48</v>
      </c>
      <c r="P10" s="56" t="s">
        <v>45</v>
      </c>
      <c r="Q10" s="56" t="n">
        <v>2727586.4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727586.48</v>
      </c>
      <c r="X10" s="56" t="s">
        <v>45</v>
      </c>
    </row>
    <row r="11" s="8" customFormat="true" ht="12.75" hidden="false" customHeight="false" outlineLevel="0" collapsed="false">
      <c r="A11" s="51" t="s">
        <v>174</v>
      </c>
      <c r="B11" s="52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2810500</v>
      </c>
      <c r="F11" s="55" t="s">
        <v>45</v>
      </c>
      <c r="G11" s="56" t="n">
        <v>28105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810500</v>
      </c>
      <c r="N11" s="56" t="s">
        <v>45</v>
      </c>
      <c r="O11" s="56" t="n">
        <v>1954784.57</v>
      </c>
      <c r="P11" s="56" t="s">
        <v>45</v>
      </c>
      <c r="Q11" s="56" t="n">
        <v>1954784.57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954784.57</v>
      </c>
      <c r="X11" s="56" t="s">
        <v>45</v>
      </c>
    </row>
    <row r="12" s="8" customFormat="true" ht="12.75" hidden="false" customHeight="false" outlineLevel="0" collapsed="false">
      <c r="A12" s="51" t="s">
        <v>176</v>
      </c>
      <c r="B12" s="52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214400</v>
      </c>
      <c r="F12" s="55" t="s">
        <v>45</v>
      </c>
      <c r="G12" s="56" t="n">
        <v>2144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214400</v>
      </c>
      <c r="N12" s="56" t="s">
        <v>45</v>
      </c>
      <c r="O12" s="56" t="n">
        <v>168580.32</v>
      </c>
      <c r="P12" s="56" t="s">
        <v>45</v>
      </c>
      <c r="Q12" s="56" t="n">
        <v>168580.32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68580.32</v>
      </c>
      <c r="X12" s="56" t="s">
        <v>45</v>
      </c>
    </row>
    <row r="13" s="8" customFormat="true" ht="12.75" hidden="false" customHeight="false" outlineLevel="0" collapsed="false">
      <c r="A13" s="51" t="s">
        <v>178</v>
      </c>
      <c r="B13" s="52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911000</v>
      </c>
      <c r="F13" s="55" t="s">
        <v>45</v>
      </c>
      <c r="G13" s="56" t="n">
        <v>9110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911000</v>
      </c>
      <c r="N13" s="56" t="s">
        <v>45</v>
      </c>
      <c r="O13" s="56" t="n">
        <v>604221.59</v>
      </c>
      <c r="P13" s="56" t="s">
        <v>45</v>
      </c>
      <c r="Q13" s="56" t="n">
        <v>604221.59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604221.59</v>
      </c>
      <c r="X13" s="56" t="s">
        <v>45</v>
      </c>
    </row>
    <row r="14" s="8" customFormat="true" ht="12.75" hidden="false" customHeight="false" outlineLevel="0" collapsed="false">
      <c r="A14" s="51" t="s">
        <v>180</v>
      </c>
      <c r="B14" s="52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417100</v>
      </c>
      <c r="F14" s="55" t="s">
        <v>45</v>
      </c>
      <c r="G14" s="56" t="n">
        <v>4171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17100</v>
      </c>
      <c r="N14" s="56" t="s">
        <v>45</v>
      </c>
      <c r="O14" s="56" t="n">
        <v>181141.9</v>
      </c>
      <c r="P14" s="56" t="s">
        <v>45</v>
      </c>
      <c r="Q14" s="56" t="n">
        <v>181141.9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81141.9</v>
      </c>
      <c r="X14" s="56" t="s">
        <v>45</v>
      </c>
    </row>
    <row r="15" s="8" customFormat="true" ht="12.75" hidden="false" customHeight="false" outlineLevel="0" collapsed="false">
      <c r="A15" s="51" t="s">
        <v>182</v>
      </c>
      <c r="B15" s="52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30000</v>
      </c>
      <c r="F15" s="55" t="s">
        <v>45</v>
      </c>
      <c r="G15" s="56" t="n">
        <v>30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0000</v>
      </c>
      <c r="N15" s="56" t="s">
        <v>45</v>
      </c>
      <c r="O15" s="56" t="n">
        <v>20732.58</v>
      </c>
      <c r="P15" s="56" t="s">
        <v>45</v>
      </c>
      <c r="Q15" s="56" t="n">
        <v>20732.58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0732.58</v>
      </c>
      <c r="X15" s="56" t="s">
        <v>45</v>
      </c>
    </row>
    <row r="16" s="8" customFormat="true" ht="12.75" hidden="false" customHeight="false" outlineLevel="0" collapsed="false">
      <c r="A16" s="51" t="s">
        <v>184</v>
      </c>
      <c r="B16" s="52" t="n">
        <v>200</v>
      </c>
      <c r="C16" s="52" t="s">
        <v>185</v>
      </c>
      <c r="D16" s="53" t="str">
        <f aca="false">IF(OR(LEFT(C16,5)="000 9",LEFT(C16,5)="000 7"),"X",C16)</f>
        <v>000 0100 0000000 000 223</v>
      </c>
      <c r="E16" s="54" t="n">
        <v>127100</v>
      </c>
      <c r="F16" s="55" t="s">
        <v>45</v>
      </c>
      <c r="G16" s="56" t="n">
        <v>127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27100</v>
      </c>
      <c r="N16" s="56" t="s">
        <v>45</v>
      </c>
      <c r="O16" s="56" t="n">
        <v>81373.08</v>
      </c>
      <c r="P16" s="56" t="s">
        <v>45</v>
      </c>
      <c r="Q16" s="56" t="n">
        <v>81373.08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81373.08</v>
      </c>
      <c r="X16" s="56" t="s">
        <v>45</v>
      </c>
    </row>
    <row r="17" s="8" customFormat="true" ht="22.5" hidden="false" customHeight="false" outlineLevel="0" collapsed="false">
      <c r="A17" s="51" t="s">
        <v>186</v>
      </c>
      <c r="B17" s="52" t="n">
        <v>200</v>
      </c>
      <c r="C17" s="52" t="s">
        <v>187</v>
      </c>
      <c r="D17" s="53" t="str">
        <f aca="false">IF(OR(LEFT(C17,5)="000 9",LEFT(C17,5)="000 7"),"X",C17)</f>
        <v>000 0100 0000000 000 225</v>
      </c>
      <c r="E17" s="54" t="n">
        <v>50000</v>
      </c>
      <c r="F17" s="55" t="s">
        <v>45</v>
      </c>
      <c r="G17" s="56" t="n">
        <v>50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0000</v>
      </c>
      <c r="N17" s="56" t="s">
        <v>45</v>
      </c>
      <c r="O17" s="56" t="n">
        <v>10599.64</v>
      </c>
      <c r="P17" s="56" t="s">
        <v>45</v>
      </c>
      <c r="Q17" s="56" t="n">
        <v>10599.6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0599.64</v>
      </c>
      <c r="X17" s="56" t="s">
        <v>45</v>
      </c>
    </row>
    <row r="18" s="8" customFormat="true" ht="12.75" hidden="false" customHeight="false" outlineLevel="0" collapsed="false">
      <c r="A18" s="51" t="s">
        <v>188</v>
      </c>
      <c r="B18" s="52" t="n">
        <v>200</v>
      </c>
      <c r="C18" s="52" t="s">
        <v>189</v>
      </c>
      <c r="D18" s="53" t="str">
        <f aca="false">IF(OR(LEFT(C18,5)="000 9",LEFT(C18,5)="000 7"),"X",C18)</f>
        <v>000 0100 0000000 000 226</v>
      </c>
      <c r="E18" s="54" t="n">
        <v>210000</v>
      </c>
      <c r="F18" s="55" t="s">
        <v>45</v>
      </c>
      <c r="G18" s="56" t="n">
        <v>210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10000</v>
      </c>
      <c r="N18" s="56" t="s">
        <v>45</v>
      </c>
      <c r="O18" s="56" t="n">
        <v>68436.6</v>
      </c>
      <c r="P18" s="56" t="s">
        <v>45</v>
      </c>
      <c r="Q18" s="56" t="n">
        <v>68436.6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68436.6</v>
      </c>
      <c r="X18" s="56" t="s">
        <v>45</v>
      </c>
    </row>
    <row r="19" s="8" customFormat="true" ht="12.75" hidden="false" customHeight="false" outlineLevel="0" collapsed="false">
      <c r="A19" s="51" t="s">
        <v>190</v>
      </c>
      <c r="B19" s="52" t="n">
        <v>200</v>
      </c>
      <c r="C19" s="52" t="s">
        <v>191</v>
      </c>
      <c r="D19" s="53" t="str">
        <f aca="false">IF(OR(LEFT(C19,5)="000 9",LEFT(C19,5)="000 7"),"X",C19)</f>
        <v>000 0100 0000000 000 290</v>
      </c>
      <c r="E19" s="54" t="n">
        <v>339911.02</v>
      </c>
      <c r="F19" s="55" t="s">
        <v>45</v>
      </c>
      <c r="G19" s="56" t="n">
        <v>339911.02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39911.02</v>
      </c>
      <c r="N19" s="56" t="s">
        <v>45</v>
      </c>
      <c r="O19" s="56" t="n">
        <v>6828.93</v>
      </c>
      <c r="P19" s="56" t="s">
        <v>45</v>
      </c>
      <c r="Q19" s="56" t="n">
        <v>6828.9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6828.93</v>
      </c>
      <c r="X19" s="56" t="s">
        <v>45</v>
      </c>
    </row>
    <row r="20" s="8" customFormat="true" ht="12.75" hidden="false" customHeight="false" outlineLevel="0" collapsed="false">
      <c r="A20" s="51" t="s">
        <v>192</v>
      </c>
      <c r="B20" s="52" t="n">
        <v>200</v>
      </c>
      <c r="C20" s="52" t="s">
        <v>193</v>
      </c>
      <c r="D20" s="53" t="str">
        <f aca="false">IF(OR(LEFT(C20,5)="000 9",LEFT(C20,5)="000 7"),"X",C20)</f>
        <v>000 0100 0000000 000 300</v>
      </c>
      <c r="E20" s="54" t="n">
        <v>220850</v>
      </c>
      <c r="F20" s="55" t="s">
        <v>45</v>
      </c>
      <c r="G20" s="56" t="n">
        <v>22085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220850</v>
      </c>
      <c r="N20" s="56" t="s">
        <v>45</v>
      </c>
      <c r="O20" s="56" t="n">
        <v>162602.1</v>
      </c>
      <c r="P20" s="56" t="s">
        <v>45</v>
      </c>
      <c r="Q20" s="56" t="n">
        <v>162602.1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62602.1</v>
      </c>
      <c r="X20" s="56" t="s">
        <v>45</v>
      </c>
    </row>
    <row r="21" s="8" customFormat="true" ht="22.5" hidden="false" customHeight="false" outlineLevel="0" collapsed="false">
      <c r="A21" s="51" t="s">
        <v>194</v>
      </c>
      <c r="B21" s="52" t="n">
        <v>200</v>
      </c>
      <c r="C21" s="52" t="s">
        <v>195</v>
      </c>
      <c r="D21" s="53" t="str">
        <f aca="false">IF(OR(LEFT(C21,5)="000 9",LEFT(C21,5)="000 7"),"X",C21)</f>
        <v>000 0100 0000000 000 340</v>
      </c>
      <c r="E21" s="54" t="n">
        <v>220850</v>
      </c>
      <c r="F21" s="55" t="s">
        <v>45</v>
      </c>
      <c r="G21" s="56" t="n">
        <v>22085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20850</v>
      </c>
      <c r="N21" s="56" t="s">
        <v>45</v>
      </c>
      <c r="O21" s="56" t="n">
        <v>162602.1</v>
      </c>
      <c r="P21" s="56" t="s">
        <v>45</v>
      </c>
      <c r="Q21" s="56" t="n">
        <v>162602.1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62602.1</v>
      </c>
      <c r="X21" s="56" t="s">
        <v>45</v>
      </c>
    </row>
    <row r="22" s="8" customFormat="true" ht="45" hidden="false" customHeight="false" outlineLevel="0" collapsed="false">
      <c r="A22" s="51" t="s">
        <v>196</v>
      </c>
      <c r="B22" s="52" t="n">
        <v>200</v>
      </c>
      <c r="C22" s="52" t="s">
        <v>197</v>
      </c>
      <c r="D22" s="53" t="str">
        <f aca="false">IF(OR(LEFT(C22,5)="000 9",LEFT(C22,5)="000 7"),"X",C22)</f>
        <v>000 0102 0000000 000 000</v>
      </c>
      <c r="E22" s="54" t="n">
        <v>847000</v>
      </c>
      <c r="F22" s="55" t="s">
        <v>45</v>
      </c>
      <c r="G22" s="56" t="n">
        <v>8470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847000</v>
      </c>
      <c r="N22" s="56" t="s">
        <v>45</v>
      </c>
      <c r="O22" s="56" t="n">
        <v>490887.07</v>
      </c>
      <c r="P22" s="56" t="s">
        <v>45</v>
      </c>
      <c r="Q22" s="56" t="n">
        <v>490887.07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90887.07</v>
      </c>
      <c r="X22" s="56" t="s">
        <v>45</v>
      </c>
    </row>
    <row r="23" s="8" customFormat="true" ht="12.75" hidden="false" customHeight="false" outlineLevel="0" collapsed="false">
      <c r="A23" s="51" t="s">
        <v>170</v>
      </c>
      <c r="B23" s="52" t="n">
        <v>200</v>
      </c>
      <c r="C23" s="52" t="s">
        <v>198</v>
      </c>
      <c r="D23" s="53" t="str">
        <f aca="false">IF(OR(LEFT(C23,5)="000 9",LEFT(C23,5)="000 7"),"X",C23)</f>
        <v>000 0102 0000000 000 200</v>
      </c>
      <c r="E23" s="54" t="n">
        <v>847000</v>
      </c>
      <c r="F23" s="55" t="s">
        <v>45</v>
      </c>
      <c r="G23" s="56" t="n">
        <v>847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847000</v>
      </c>
      <c r="N23" s="56" t="s">
        <v>45</v>
      </c>
      <c r="O23" s="56" t="n">
        <v>490887.07</v>
      </c>
      <c r="P23" s="56" t="s">
        <v>45</v>
      </c>
      <c r="Q23" s="56" t="n">
        <v>490887.07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90887.07</v>
      </c>
      <c r="X23" s="56" t="s">
        <v>45</v>
      </c>
    </row>
    <row r="24" s="8" customFormat="true" ht="22.5" hidden="false" customHeight="false" outlineLevel="0" collapsed="false">
      <c r="A24" s="51" t="s">
        <v>172</v>
      </c>
      <c r="B24" s="52" t="n">
        <v>200</v>
      </c>
      <c r="C24" s="52" t="s">
        <v>199</v>
      </c>
      <c r="D24" s="53" t="str">
        <f aca="false">IF(OR(LEFT(C24,5)="000 9",LEFT(C24,5)="000 7"),"X",C24)</f>
        <v>000 0102 0000000 000 210</v>
      </c>
      <c r="E24" s="54" t="n">
        <v>847000</v>
      </c>
      <c r="F24" s="55" t="s">
        <v>45</v>
      </c>
      <c r="G24" s="56" t="n">
        <v>847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847000</v>
      </c>
      <c r="N24" s="56" t="s">
        <v>45</v>
      </c>
      <c r="O24" s="56" t="n">
        <v>490887.07</v>
      </c>
      <c r="P24" s="56" t="s">
        <v>45</v>
      </c>
      <c r="Q24" s="56" t="n">
        <v>490887.0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90887.07</v>
      </c>
      <c r="X24" s="56" t="s">
        <v>45</v>
      </c>
    </row>
    <row r="25" s="8" customFormat="true" ht="12.75" hidden="false" customHeight="false" outlineLevel="0" collapsed="false">
      <c r="A25" s="51" t="s">
        <v>174</v>
      </c>
      <c r="B25" s="52" t="n">
        <v>200</v>
      </c>
      <c r="C25" s="52" t="s">
        <v>200</v>
      </c>
      <c r="D25" s="53" t="str">
        <f aca="false">IF(OR(LEFT(C25,5)="000 9",LEFT(C25,5)="000 7"),"X",C25)</f>
        <v>000 0102 0000000 000 211</v>
      </c>
      <c r="E25" s="54" t="n">
        <v>609500</v>
      </c>
      <c r="F25" s="55" t="s">
        <v>45</v>
      </c>
      <c r="G25" s="56" t="n">
        <v>609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609500</v>
      </c>
      <c r="N25" s="56" t="s">
        <v>45</v>
      </c>
      <c r="O25" s="56" t="n">
        <v>380734.07</v>
      </c>
      <c r="P25" s="56" t="s">
        <v>45</v>
      </c>
      <c r="Q25" s="56" t="n">
        <v>380734.0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80734.07</v>
      </c>
      <c r="X25" s="56" t="s">
        <v>45</v>
      </c>
    </row>
    <row r="26" s="8" customFormat="true" ht="12.75" hidden="false" customHeight="false" outlineLevel="0" collapsed="false">
      <c r="A26" s="51" t="s">
        <v>176</v>
      </c>
      <c r="B26" s="52" t="n">
        <v>200</v>
      </c>
      <c r="C26" s="52" t="s">
        <v>201</v>
      </c>
      <c r="D26" s="53" t="str">
        <f aca="false">IF(OR(LEFT(C26,5)="000 9",LEFT(C26,5)="000 7"),"X",C26)</f>
        <v>000 0102 0000000 000 212</v>
      </c>
      <c r="E26" s="54" t="n">
        <v>41000</v>
      </c>
      <c r="F26" s="55" t="s">
        <v>45</v>
      </c>
      <c r="G26" s="56" t="n">
        <v>41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1000</v>
      </c>
      <c r="N26" s="56" t="s">
        <v>45</v>
      </c>
      <c r="O26" s="56" t="s">
        <v>45</v>
      </c>
      <c r="P26" s="56" t="s">
        <v>45</v>
      </c>
      <c r="Q26" s="56" t="s">
        <v>4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s">
        <v>45</v>
      </c>
      <c r="X26" s="56" t="s">
        <v>45</v>
      </c>
    </row>
    <row r="27" s="8" customFormat="true" ht="12.75" hidden="false" customHeight="false" outlineLevel="0" collapsed="false">
      <c r="A27" s="51" t="s">
        <v>178</v>
      </c>
      <c r="B27" s="52" t="n">
        <v>200</v>
      </c>
      <c r="C27" s="52" t="s">
        <v>202</v>
      </c>
      <c r="D27" s="53" t="str">
        <f aca="false">IF(OR(LEFT(C27,5)="000 9",LEFT(C27,5)="000 7"),"X",C27)</f>
        <v>000 0102 0000000 000 213</v>
      </c>
      <c r="E27" s="54" t="n">
        <v>196500</v>
      </c>
      <c r="F27" s="55" t="s">
        <v>45</v>
      </c>
      <c r="G27" s="56" t="n">
        <v>1965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96500</v>
      </c>
      <c r="N27" s="56" t="s">
        <v>45</v>
      </c>
      <c r="O27" s="56" t="n">
        <v>110153</v>
      </c>
      <c r="P27" s="56" t="s">
        <v>45</v>
      </c>
      <c r="Q27" s="56" t="n">
        <v>11015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10153</v>
      </c>
      <c r="X27" s="56" t="s">
        <v>45</v>
      </c>
    </row>
    <row r="28" s="8" customFormat="true" ht="67.5" hidden="false" customHeight="false" outlineLevel="0" collapsed="false">
      <c r="A28" s="51" t="s">
        <v>203</v>
      </c>
      <c r="B28" s="52" t="n">
        <v>200</v>
      </c>
      <c r="C28" s="52" t="s">
        <v>204</v>
      </c>
      <c r="D28" s="53" t="str">
        <f aca="false">IF(OR(LEFT(C28,5)="000 9",LEFT(C28,5)="000 7"),"X",C28)</f>
        <v>000 0104 0000000 000 000</v>
      </c>
      <c r="E28" s="54" t="n">
        <v>3766850</v>
      </c>
      <c r="F28" s="55" t="s">
        <v>45</v>
      </c>
      <c r="G28" s="56" t="n">
        <v>376685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766850</v>
      </c>
      <c r="N28" s="56" t="s">
        <v>45</v>
      </c>
      <c r="O28" s="56" t="n">
        <v>2587272.34</v>
      </c>
      <c r="P28" s="56" t="s">
        <v>45</v>
      </c>
      <c r="Q28" s="56" t="n">
        <v>2587272.3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587272.34</v>
      </c>
      <c r="X28" s="56" t="s">
        <v>45</v>
      </c>
    </row>
    <row r="29" s="8" customFormat="true" ht="12.75" hidden="false" customHeight="false" outlineLevel="0" collapsed="false">
      <c r="A29" s="51" t="s">
        <v>170</v>
      </c>
      <c r="B29" s="52" t="n">
        <v>200</v>
      </c>
      <c r="C29" s="52" t="s">
        <v>205</v>
      </c>
      <c r="D29" s="53" t="str">
        <f aca="false">IF(OR(LEFT(C29,5)="000 9",LEFT(C29,5)="000 7"),"X",C29)</f>
        <v>000 0104 0000000 000 200</v>
      </c>
      <c r="E29" s="54" t="n">
        <v>3546000</v>
      </c>
      <c r="F29" s="55" t="s">
        <v>45</v>
      </c>
      <c r="G29" s="56" t="n">
        <v>3546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546000</v>
      </c>
      <c r="N29" s="56" t="s">
        <v>45</v>
      </c>
      <c r="O29" s="56" t="n">
        <v>2424670.24</v>
      </c>
      <c r="P29" s="56" t="s">
        <v>45</v>
      </c>
      <c r="Q29" s="56" t="n">
        <v>2424670.2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424670.24</v>
      </c>
      <c r="X29" s="56" t="s">
        <v>45</v>
      </c>
    </row>
    <row r="30" s="8" customFormat="true" ht="22.5" hidden="false" customHeight="false" outlineLevel="0" collapsed="false">
      <c r="A30" s="51" t="s">
        <v>172</v>
      </c>
      <c r="B30" s="52" t="n">
        <v>200</v>
      </c>
      <c r="C30" s="52" t="s">
        <v>206</v>
      </c>
      <c r="D30" s="53" t="str">
        <f aca="false">IF(OR(LEFT(C30,5)="000 9",LEFT(C30,5)="000 7"),"X",C30)</f>
        <v>000 0104 0000000 000 210</v>
      </c>
      <c r="E30" s="54" t="n">
        <v>3088900</v>
      </c>
      <c r="F30" s="55" t="s">
        <v>45</v>
      </c>
      <c r="G30" s="56" t="n">
        <v>3088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3088900</v>
      </c>
      <c r="N30" s="56" t="s">
        <v>45</v>
      </c>
      <c r="O30" s="56" t="n">
        <v>2236699.41</v>
      </c>
      <c r="P30" s="56" t="s">
        <v>45</v>
      </c>
      <c r="Q30" s="56" t="n">
        <v>2236699.41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236699.41</v>
      </c>
      <c r="X30" s="56" t="s">
        <v>45</v>
      </c>
    </row>
    <row r="31" s="8" customFormat="true" ht="12.75" hidden="false" customHeight="false" outlineLevel="0" collapsed="false">
      <c r="A31" s="51" t="s">
        <v>174</v>
      </c>
      <c r="B31" s="52" t="n">
        <v>200</v>
      </c>
      <c r="C31" s="52" t="s">
        <v>207</v>
      </c>
      <c r="D31" s="53" t="str">
        <f aca="false">IF(OR(LEFT(C31,5)="000 9",LEFT(C31,5)="000 7"),"X",C31)</f>
        <v>000 0104 0000000 000 211</v>
      </c>
      <c r="E31" s="54" t="n">
        <v>2201000</v>
      </c>
      <c r="F31" s="55" t="s">
        <v>45</v>
      </c>
      <c r="G31" s="56" t="n">
        <v>2201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201000</v>
      </c>
      <c r="N31" s="56" t="s">
        <v>45</v>
      </c>
      <c r="O31" s="56" t="n">
        <v>1574050.5</v>
      </c>
      <c r="P31" s="56" t="s">
        <v>45</v>
      </c>
      <c r="Q31" s="56" t="n">
        <v>1574050.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574050.5</v>
      </c>
      <c r="X31" s="56" t="s">
        <v>45</v>
      </c>
    </row>
    <row r="32" s="8" customFormat="true" ht="12.75" hidden="false" customHeight="false" outlineLevel="0" collapsed="false">
      <c r="A32" s="51" t="s">
        <v>176</v>
      </c>
      <c r="B32" s="52" t="n">
        <v>200</v>
      </c>
      <c r="C32" s="52" t="s">
        <v>208</v>
      </c>
      <c r="D32" s="53" t="str">
        <f aca="false">IF(OR(LEFT(C32,5)="000 9",LEFT(C32,5)="000 7"),"X",C32)</f>
        <v>000 0104 0000000 000 212</v>
      </c>
      <c r="E32" s="54" t="n">
        <v>173400</v>
      </c>
      <c r="F32" s="55" t="s">
        <v>45</v>
      </c>
      <c r="G32" s="56" t="n">
        <v>173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73400</v>
      </c>
      <c r="N32" s="56" t="s">
        <v>45</v>
      </c>
      <c r="O32" s="56" t="n">
        <v>168580.32</v>
      </c>
      <c r="P32" s="56" t="s">
        <v>45</v>
      </c>
      <c r="Q32" s="56" t="n">
        <v>168580.3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68580.32</v>
      </c>
      <c r="X32" s="56" t="s">
        <v>45</v>
      </c>
    </row>
    <row r="33" s="8" customFormat="true" ht="12.75" hidden="false" customHeight="false" outlineLevel="0" collapsed="false">
      <c r="A33" s="51" t="s">
        <v>178</v>
      </c>
      <c r="B33" s="52" t="n">
        <v>200</v>
      </c>
      <c r="C33" s="52" t="s">
        <v>209</v>
      </c>
      <c r="D33" s="53" t="str">
        <f aca="false">IF(OR(LEFT(C33,5)="000 9",LEFT(C33,5)="000 7"),"X",C33)</f>
        <v>000 0104 0000000 000 213</v>
      </c>
      <c r="E33" s="54" t="n">
        <v>714500</v>
      </c>
      <c r="F33" s="55" t="s">
        <v>45</v>
      </c>
      <c r="G33" s="56" t="n">
        <v>7145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714500</v>
      </c>
      <c r="N33" s="56" t="s">
        <v>45</v>
      </c>
      <c r="O33" s="56" t="n">
        <v>494068.59</v>
      </c>
      <c r="P33" s="56" t="s">
        <v>45</v>
      </c>
      <c r="Q33" s="56" t="n">
        <v>494068.59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494068.59</v>
      </c>
      <c r="X33" s="56" t="s">
        <v>45</v>
      </c>
    </row>
    <row r="34" s="8" customFormat="true" ht="12.75" hidden="false" customHeight="false" outlineLevel="0" collapsed="false">
      <c r="A34" s="51" t="s">
        <v>180</v>
      </c>
      <c r="B34" s="52" t="n">
        <v>200</v>
      </c>
      <c r="C34" s="52" t="s">
        <v>210</v>
      </c>
      <c r="D34" s="53" t="str">
        <f aca="false">IF(OR(LEFT(C34,5)="000 9",LEFT(C34,5)="000 7"),"X",C34)</f>
        <v>000 0104 0000000 000 220</v>
      </c>
      <c r="E34" s="54" t="n">
        <v>407100</v>
      </c>
      <c r="F34" s="55" t="s">
        <v>45</v>
      </c>
      <c r="G34" s="56" t="n">
        <v>4071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407100</v>
      </c>
      <c r="N34" s="56" t="s">
        <v>45</v>
      </c>
      <c r="O34" s="56" t="n">
        <v>181141.9</v>
      </c>
      <c r="P34" s="56" t="s">
        <v>45</v>
      </c>
      <c r="Q34" s="56" t="n">
        <v>181141.9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81141.9</v>
      </c>
      <c r="X34" s="56" t="s">
        <v>45</v>
      </c>
    </row>
    <row r="35" s="8" customFormat="true" ht="12.75" hidden="false" customHeight="false" outlineLevel="0" collapsed="false">
      <c r="A35" s="51" t="s">
        <v>182</v>
      </c>
      <c r="B35" s="52" t="n">
        <v>200</v>
      </c>
      <c r="C35" s="52" t="s">
        <v>211</v>
      </c>
      <c r="D35" s="53" t="str">
        <f aca="false">IF(OR(LEFT(C35,5)="000 9",LEFT(C35,5)="000 7"),"X",C35)</f>
        <v>000 0104 0000000 000 221</v>
      </c>
      <c r="E35" s="54" t="n">
        <v>30000</v>
      </c>
      <c r="F35" s="55" t="s">
        <v>45</v>
      </c>
      <c r="G35" s="56" t="n">
        <v>300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30000</v>
      </c>
      <c r="N35" s="56" t="s">
        <v>45</v>
      </c>
      <c r="O35" s="56" t="n">
        <v>20732.58</v>
      </c>
      <c r="P35" s="56" t="s">
        <v>45</v>
      </c>
      <c r="Q35" s="56" t="n">
        <v>20732.58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0732.58</v>
      </c>
      <c r="X35" s="56" t="s">
        <v>45</v>
      </c>
    </row>
    <row r="36" s="8" customFormat="true" ht="12.75" hidden="false" customHeight="false" outlineLevel="0" collapsed="false">
      <c r="A36" s="51" t="s">
        <v>184</v>
      </c>
      <c r="B36" s="52" t="n">
        <v>200</v>
      </c>
      <c r="C36" s="52" t="s">
        <v>212</v>
      </c>
      <c r="D36" s="53" t="str">
        <f aca="false">IF(OR(LEFT(C36,5)="000 9",LEFT(C36,5)="000 7"),"X",C36)</f>
        <v>000 0104 0000000 000 223</v>
      </c>
      <c r="E36" s="54" t="n">
        <v>127100</v>
      </c>
      <c r="F36" s="55" t="s">
        <v>45</v>
      </c>
      <c r="G36" s="56" t="n">
        <v>1271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27100</v>
      </c>
      <c r="N36" s="56" t="s">
        <v>45</v>
      </c>
      <c r="O36" s="56" t="n">
        <v>81373.08</v>
      </c>
      <c r="P36" s="56" t="s">
        <v>45</v>
      </c>
      <c r="Q36" s="56" t="n">
        <v>81373.08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81373.08</v>
      </c>
      <c r="X36" s="56" t="s">
        <v>45</v>
      </c>
    </row>
    <row r="37" s="8" customFormat="true" ht="22.5" hidden="false" customHeight="false" outlineLevel="0" collapsed="false">
      <c r="A37" s="51" t="s">
        <v>186</v>
      </c>
      <c r="B37" s="52" t="n">
        <v>200</v>
      </c>
      <c r="C37" s="52" t="s">
        <v>213</v>
      </c>
      <c r="D37" s="53" t="str">
        <f aca="false">IF(OR(LEFT(C37,5)="000 9",LEFT(C37,5)="000 7"),"X",C37)</f>
        <v>000 0104 0000000 000 225</v>
      </c>
      <c r="E37" s="54" t="n">
        <v>50000</v>
      </c>
      <c r="F37" s="55" t="s">
        <v>45</v>
      </c>
      <c r="G37" s="56" t="n">
        <v>500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50000</v>
      </c>
      <c r="N37" s="56" t="s">
        <v>45</v>
      </c>
      <c r="O37" s="56" t="n">
        <v>10599.64</v>
      </c>
      <c r="P37" s="56" t="s">
        <v>45</v>
      </c>
      <c r="Q37" s="56" t="n">
        <v>10599.64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0599.64</v>
      </c>
      <c r="X37" s="56" t="s">
        <v>45</v>
      </c>
    </row>
    <row r="38" s="8" customFormat="true" ht="12.75" hidden="false" customHeight="false" outlineLevel="0" collapsed="false">
      <c r="A38" s="51" t="s">
        <v>188</v>
      </c>
      <c r="B38" s="52" t="n">
        <v>200</v>
      </c>
      <c r="C38" s="52" t="s">
        <v>214</v>
      </c>
      <c r="D38" s="53" t="str">
        <f aca="false">IF(OR(LEFT(C38,5)="000 9",LEFT(C38,5)="000 7"),"X",C38)</f>
        <v>000 0104 0000000 000 226</v>
      </c>
      <c r="E38" s="54" t="n">
        <v>200000</v>
      </c>
      <c r="F38" s="55" t="s">
        <v>45</v>
      </c>
      <c r="G38" s="56" t="n">
        <v>200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00000</v>
      </c>
      <c r="N38" s="56" t="s">
        <v>45</v>
      </c>
      <c r="O38" s="56" t="n">
        <v>68436.6</v>
      </c>
      <c r="P38" s="56" t="s">
        <v>45</v>
      </c>
      <c r="Q38" s="56" t="n">
        <v>68436.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68436.6</v>
      </c>
      <c r="X38" s="56" t="s">
        <v>45</v>
      </c>
    </row>
    <row r="39" s="8" customFormat="true" ht="12.75" hidden="false" customHeight="false" outlineLevel="0" collapsed="false">
      <c r="A39" s="51" t="s">
        <v>190</v>
      </c>
      <c r="B39" s="52" t="n">
        <v>200</v>
      </c>
      <c r="C39" s="52" t="s">
        <v>215</v>
      </c>
      <c r="D39" s="53" t="str">
        <f aca="false">IF(OR(LEFT(C39,5)="000 9",LEFT(C39,5)="000 7"),"X",C39)</f>
        <v>000 0104 0000000 000 290</v>
      </c>
      <c r="E39" s="54" t="n">
        <v>50000</v>
      </c>
      <c r="F39" s="55" t="s">
        <v>45</v>
      </c>
      <c r="G39" s="56" t="n">
        <v>50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50000</v>
      </c>
      <c r="N39" s="56" t="s">
        <v>45</v>
      </c>
      <c r="O39" s="56" t="n">
        <v>6828.93</v>
      </c>
      <c r="P39" s="56" t="s">
        <v>45</v>
      </c>
      <c r="Q39" s="56" t="n">
        <v>6828.9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6828.93</v>
      </c>
      <c r="X39" s="56" t="s">
        <v>45</v>
      </c>
    </row>
    <row r="40" s="8" customFormat="true" ht="12.75" hidden="false" customHeight="false" outlineLevel="0" collapsed="false">
      <c r="A40" s="51" t="s">
        <v>192</v>
      </c>
      <c r="B40" s="52" t="n">
        <v>200</v>
      </c>
      <c r="C40" s="52" t="s">
        <v>216</v>
      </c>
      <c r="D40" s="53" t="str">
        <f aca="false">IF(OR(LEFT(C40,5)="000 9",LEFT(C40,5)="000 7"),"X",C40)</f>
        <v>000 0104 0000000 000 300</v>
      </c>
      <c r="E40" s="54" t="n">
        <v>220850</v>
      </c>
      <c r="F40" s="55" t="s">
        <v>45</v>
      </c>
      <c r="G40" s="56" t="n">
        <v>22085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20850</v>
      </c>
      <c r="N40" s="56" t="s">
        <v>45</v>
      </c>
      <c r="O40" s="56" t="n">
        <v>162602.1</v>
      </c>
      <c r="P40" s="56" t="s">
        <v>45</v>
      </c>
      <c r="Q40" s="56" t="n">
        <v>162602.1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62602.1</v>
      </c>
      <c r="X40" s="56" t="s">
        <v>45</v>
      </c>
    </row>
    <row r="41" s="8" customFormat="true" ht="22.5" hidden="false" customHeight="false" outlineLevel="0" collapsed="false">
      <c r="A41" s="51" t="s">
        <v>194</v>
      </c>
      <c r="B41" s="52" t="n">
        <v>200</v>
      </c>
      <c r="C41" s="52" t="s">
        <v>217</v>
      </c>
      <c r="D41" s="53" t="str">
        <f aca="false">IF(OR(LEFT(C41,5)="000 9",LEFT(C41,5)="000 7"),"X",C41)</f>
        <v>000 0104 0000000 000 340</v>
      </c>
      <c r="E41" s="54" t="n">
        <v>220850</v>
      </c>
      <c r="F41" s="55" t="s">
        <v>45</v>
      </c>
      <c r="G41" s="56" t="n">
        <v>22085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20850</v>
      </c>
      <c r="N41" s="56" t="s">
        <v>45</v>
      </c>
      <c r="O41" s="56" t="n">
        <v>162602.1</v>
      </c>
      <c r="P41" s="56" t="s">
        <v>45</v>
      </c>
      <c r="Q41" s="56" t="n">
        <v>162602.1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62602.1</v>
      </c>
      <c r="X41" s="56" t="s">
        <v>45</v>
      </c>
    </row>
    <row r="42" s="8" customFormat="true" ht="12.75" hidden="false" customHeight="false" outlineLevel="0" collapsed="false">
      <c r="A42" s="51" t="s">
        <v>218</v>
      </c>
      <c r="B42" s="52" t="n">
        <v>200</v>
      </c>
      <c r="C42" s="52" t="s">
        <v>219</v>
      </c>
      <c r="D42" s="53" t="str">
        <f aca="false">IF(OR(LEFT(C42,5)="000 9",LEFT(C42,5)="000 7"),"X",C42)</f>
        <v>000 0111 0000000 000 000</v>
      </c>
      <c r="E42" s="54" t="n">
        <v>289911.02</v>
      </c>
      <c r="F42" s="55" t="s">
        <v>45</v>
      </c>
      <c r="G42" s="56" t="n">
        <v>289911.02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89911.02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s">
        <v>45</v>
      </c>
      <c r="X42" s="56" t="s">
        <v>45</v>
      </c>
    </row>
    <row r="43" s="8" customFormat="true" ht="12.75" hidden="false" customHeight="false" outlineLevel="0" collapsed="false">
      <c r="A43" s="51" t="s">
        <v>170</v>
      </c>
      <c r="B43" s="52" t="n">
        <v>200</v>
      </c>
      <c r="C43" s="52" t="s">
        <v>220</v>
      </c>
      <c r="D43" s="53" t="str">
        <f aca="false">IF(OR(LEFT(C43,5)="000 9",LEFT(C43,5)="000 7"),"X",C43)</f>
        <v>000 0111 0000000 000 200</v>
      </c>
      <c r="E43" s="54" t="n">
        <v>289911.02</v>
      </c>
      <c r="F43" s="55" t="s">
        <v>45</v>
      </c>
      <c r="G43" s="56" t="n">
        <v>289911.02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89911.02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1" t="s">
        <v>190</v>
      </c>
      <c r="B44" s="52" t="n">
        <v>200</v>
      </c>
      <c r="C44" s="52" t="s">
        <v>221</v>
      </c>
      <c r="D44" s="53" t="str">
        <f aca="false">IF(OR(LEFT(C44,5)="000 9",LEFT(C44,5)="000 7"),"X",C44)</f>
        <v>000 0111 0000000 000 290</v>
      </c>
      <c r="E44" s="54" t="n">
        <v>289911.02</v>
      </c>
      <c r="F44" s="55" t="s">
        <v>45</v>
      </c>
      <c r="G44" s="56" t="n">
        <v>289911.02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89911.02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12.75" hidden="false" customHeight="false" outlineLevel="0" collapsed="false">
      <c r="A45" s="51" t="s">
        <v>222</v>
      </c>
      <c r="B45" s="52" t="n">
        <v>200</v>
      </c>
      <c r="C45" s="52" t="s">
        <v>223</v>
      </c>
      <c r="D45" s="53" t="str">
        <f aca="false">IF(OR(LEFT(C45,5)="000 9",LEFT(C45,5)="000 7"),"X",C45)</f>
        <v>000 0113 0000000 000 000</v>
      </c>
      <c r="E45" s="54" t="n">
        <v>10000</v>
      </c>
      <c r="F45" s="55" t="s">
        <v>45</v>
      </c>
      <c r="G45" s="56" t="n">
        <v>10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00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s="8" customFormat="true" ht="12.75" hidden="false" customHeight="false" outlineLevel="0" collapsed="false">
      <c r="A46" s="51" t="s">
        <v>170</v>
      </c>
      <c r="B46" s="52" t="n">
        <v>200</v>
      </c>
      <c r="C46" s="52" t="s">
        <v>224</v>
      </c>
      <c r="D46" s="53" t="str">
        <f aca="false">IF(OR(LEFT(C46,5)="000 9",LEFT(C46,5)="000 7"),"X",C46)</f>
        <v>000 0113 0000000 000 200</v>
      </c>
      <c r="E46" s="54" t="n">
        <v>10000</v>
      </c>
      <c r="F46" s="55" t="s">
        <v>45</v>
      </c>
      <c r="G46" s="56" t="n">
        <v>10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00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12.75" hidden="false" customHeight="false" outlineLevel="0" collapsed="false">
      <c r="A47" s="51" t="s">
        <v>180</v>
      </c>
      <c r="B47" s="52" t="n">
        <v>200</v>
      </c>
      <c r="C47" s="52" t="s">
        <v>225</v>
      </c>
      <c r="D47" s="53" t="str">
        <f aca="false">IF(OR(LEFT(C47,5)="000 9",LEFT(C47,5)="000 7"),"X",C47)</f>
        <v>000 0113 0000000 000 220</v>
      </c>
      <c r="E47" s="54" t="n">
        <v>10000</v>
      </c>
      <c r="F47" s="55" t="s">
        <v>45</v>
      </c>
      <c r="G47" s="56" t="n">
        <v>100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00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s="8" customFormat="true" ht="12.75" hidden="false" customHeight="false" outlineLevel="0" collapsed="false">
      <c r="A48" s="51" t="s">
        <v>188</v>
      </c>
      <c r="B48" s="52" t="n">
        <v>200</v>
      </c>
      <c r="C48" s="52" t="s">
        <v>226</v>
      </c>
      <c r="D48" s="53" t="str">
        <f aca="false">IF(OR(LEFT(C48,5)="000 9",LEFT(C48,5)="000 7"),"X",C48)</f>
        <v>000 0113 0000000 000 226</v>
      </c>
      <c r="E48" s="54" t="n">
        <v>10000</v>
      </c>
      <c r="F48" s="55" t="s">
        <v>45</v>
      </c>
      <c r="G48" s="56" t="n">
        <v>10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00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s="8" customFormat="true" ht="12.75" hidden="false" customHeight="false" outlineLevel="0" collapsed="false">
      <c r="A49" s="51" t="s">
        <v>227</v>
      </c>
      <c r="B49" s="52" t="n">
        <v>200</v>
      </c>
      <c r="C49" s="52" t="s">
        <v>228</v>
      </c>
      <c r="D49" s="53" t="str">
        <f aca="false">IF(OR(LEFT(C49,5)="000 9",LEFT(C49,5)="000 7"),"X",C49)</f>
        <v>000 0200 0000000 000 000</v>
      </c>
      <c r="E49" s="54" t="n">
        <v>154400</v>
      </c>
      <c r="F49" s="55" t="s">
        <v>45</v>
      </c>
      <c r="G49" s="56" t="n">
        <v>1544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54400</v>
      </c>
      <c r="N49" s="56" t="s">
        <v>45</v>
      </c>
      <c r="O49" s="56" t="n">
        <v>100729</v>
      </c>
      <c r="P49" s="56" t="s">
        <v>45</v>
      </c>
      <c r="Q49" s="56" t="n">
        <v>100729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00729</v>
      </c>
      <c r="X49" s="56" t="s">
        <v>45</v>
      </c>
    </row>
    <row r="50" s="8" customFormat="true" ht="12.75" hidden="false" customHeight="false" outlineLevel="0" collapsed="false">
      <c r="A50" s="51" t="s">
        <v>170</v>
      </c>
      <c r="B50" s="52" t="n">
        <v>200</v>
      </c>
      <c r="C50" s="52" t="s">
        <v>229</v>
      </c>
      <c r="D50" s="53" t="str">
        <f aca="false">IF(OR(LEFT(C50,5)="000 9",LEFT(C50,5)="000 7"),"X",C50)</f>
        <v>000 0200 0000000 000 200</v>
      </c>
      <c r="E50" s="54" t="n">
        <v>152000</v>
      </c>
      <c r="F50" s="55" t="s">
        <v>45</v>
      </c>
      <c r="G50" s="56" t="n">
        <v>152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52000</v>
      </c>
      <c r="N50" s="56" t="s">
        <v>45</v>
      </c>
      <c r="O50" s="56" t="n">
        <v>100729</v>
      </c>
      <c r="P50" s="56" t="s">
        <v>45</v>
      </c>
      <c r="Q50" s="56" t="n">
        <v>100729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00729</v>
      </c>
      <c r="X50" s="56" t="s">
        <v>45</v>
      </c>
    </row>
    <row r="51" s="8" customFormat="true" ht="22.5" hidden="false" customHeight="false" outlineLevel="0" collapsed="false">
      <c r="A51" s="51" t="s">
        <v>172</v>
      </c>
      <c r="B51" s="52" t="n">
        <v>200</v>
      </c>
      <c r="C51" s="52" t="s">
        <v>230</v>
      </c>
      <c r="D51" s="53" t="str">
        <f aca="false">IF(OR(LEFT(C51,5)="000 9",LEFT(C51,5)="000 7"),"X",C51)</f>
        <v>000 0200 0000000 000 210</v>
      </c>
      <c r="E51" s="54" t="n">
        <v>152000</v>
      </c>
      <c r="F51" s="55" t="s">
        <v>45</v>
      </c>
      <c r="G51" s="56" t="n">
        <v>152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52000</v>
      </c>
      <c r="N51" s="56" t="s">
        <v>45</v>
      </c>
      <c r="O51" s="56" t="n">
        <v>100729</v>
      </c>
      <c r="P51" s="56" t="s">
        <v>45</v>
      </c>
      <c r="Q51" s="56" t="n">
        <v>100729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00729</v>
      </c>
      <c r="X51" s="56" t="s">
        <v>45</v>
      </c>
    </row>
    <row r="52" s="8" customFormat="true" ht="12.75" hidden="false" customHeight="false" outlineLevel="0" collapsed="false">
      <c r="A52" s="51" t="s">
        <v>174</v>
      </c>
      <c r="B52" s="52" t="n">
        <v>200</v>
      </c>
      <c r="C52" s="52" t="s">
        <v>231</v>
      </c>
      <c r="D52" s="53" t="str">
        <f aca="false">IF(OR(LEFT(C52,5)="000 9",LEFT(C52,5)="000 7"),"X",C52)</f>
        <v>000 0200 0000000 000 211</v>
      </c>
      <c r="E52" s="54" t="n">
        <v>116700</v>
      </c>
      <c r="F52" s="55" t="s">
        <v>45</v>
      </c>
      <c r="G52" s="56" t="n">
        <v>1167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16700</v>
      </c>
      <c r="N52" s="56" t="s">
        <v>45</v>
      </c>
      <c r="O52" s="56" t="n">
        <v>78878</v>
      </c>
      <c r="P52" s="56" t="s">
        <v>45</v>
      </c>
      <c r="Q52" s="56" t="n">
        <v>78878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78878</v>
      </c>
      <c r="X52" s="56" t="s">
        <v>45</v>
      </c>
    </row>
    <row r="53" s="8" customFormat="true" ht="12.75" hidden="false" customHeight="false" outlineLevel="0" collapsed="false">
      <c r="A53" s="51" t="s">
        <v>178</v>
      </c>
      <c r="B53" s="52" t="n">
        <v>200</v>
      </c>
      <c r="C53" s="52" t="s">
        <v>232</v>
      </c>
      <c r="D53" s="53" t="str">
        <f aca="false">IF(OR(LEFT(C53,5)="000 9",LEFT(C53,5)="000 7"),"X",C53)</f>
        <v>000 0200 0000000 000 213</v>
      </c>
      <c r="E53" s="54" t="n">
        <v>35300</v>
      </c>
      <c r="F53" s="55" t="s">
        <v>45</v>
      </c>
      <c r="G53" s="56" t="n">
        <v>353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35300</v>
      </c>
      <c r="N53" s="56" t="s">
        <v>45</v>
      </c>
      <c r="O53" s="56" t="n">
        <v>21851</v>
      </c>
      <c r="P53" s="56" t="s">
        <v>45</v>
      </c>
      <c r="Q53" s="56" t="n">
        <v>21851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1851</v>
      </c>
      <c r="X53" s="56" t="s">
        <v>45</v>
      </c>
    </row>
    <row r="54" s="8" customFormat="true" ht="12.75" hidden="false" customHeight="false" outlineLevel="0" collapsed="false">
      <c r="A54" s="51" t="s">
        <v>192</v>
      </c>
      <c r="B54" s="52" t="n">
        <v>200</v>
      </c>
      <c r="C54" s="52" t="s">
        <v>233</v>
      </c>
      <c r="D54" s="53" t="str">
        <f aca="false">IF(OR(LEFT(C54,5)="000 9",LEFT(C54,5)="000 7"),"X",C54)</f>
        <v>000 0200 0000000 000 300</v>
      </c>
      <c r="E54" s="54" t="n">
        <v>2400</v>
      </c>
      <c r="F54" s="55" t="s">
        <v>45</v>
      </c>
      <c r="G54" s="56" t="n">
        <v>24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4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22.5" hidden="false" customHeight="false" outlineLevel="0" collapsed="false">
      <c r="A55" s="51" t="s">
        <v>194</v>
      </c>
      <c r="B55" s="52" t="n">
        <v>200</v>
      </c>
      <c r="C55" s="52" t="s">
        <v>234</v>
      </c>
      <c r="D55" s="53" t="str">
        <f aca="false">IF(OR(LEFT(C55,5)="000 9",LEFT(C55,5)="000 7"),"X",C55)</f>
        <v>000 0200 0000000 000 340</v>
      </c>
      <c r="E55" s="54" t="n">
        <v>2400</v>
      </c>
      <c r="F55" s="55" t="s">
        <v>45</v>
      </c>
      <c r="G55" s="56" t="n">
        <v>24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24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22.5" hidden="false" customHeight="false" outlineLevel="0" collapsed="false">
      <c r="A56" s="51" t="s">
        <v>235</v>
      </c>
      <c r="B56" s="52" t="n">
        <v>200</v>
      </c>
      <c r="C56" s="52" t="s">
        <v>236</v>
      </c>
      <c r="D56" s="53" t="str">
        <f aca="false">IF(OR(LEFT(C56,5)="000 9",LEFT(C56,5)="000 7"),"X",C56)</f>
        <v>000 0203 0000000 000 000</v>
      </c>
      <c r="E56" s="54" t="n">
        <v>154400</v>
      </c>
      <c r="F56" s="55" t="s">
        <v>45</v>
      </c>
      <c r="G56" s="56" t="n">
        <v>1544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54400</v>
      </c>
      <c r="N56" s="56" t="s">
        <v>45</v>
      </c>
      <c r="O56" s="56" t="n">
        <v>100729</v>
      </c>
      <c r="P56" s="56" t="s">
        <v>45</v>
      </c>
      <c r="Q56" s="56" t="n">
        <v>100729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00729</v>
      </c>
      <c r="X56" s="56" t="s">
        <v>45</v>
      </c>
    </row>
    <row r="57" s="8" customFormat="true" ht="12.75" hidden="false" customHeight="false" outlineLevel="0" collapsed="false">
      <c r="A57" s="51" t="s">
        <v>170</v>
      </c>
      <c r="B57" s="52" t="n">
        <v>200</v>
      </c>
      <c r="C57" s="52" t="s">
        <v>237</v>
      </c>
      <c r="D57" s="53" t="str">
        <f aca="false">IF(OR(LEFT(C57,5)="000 9",LEFT(C57,5)="000 7"),"X",C57)</f>
        <v>000 0203 0000000 000 200</v>
      </c>
      <c r="E57" s="54" t="n">
        <v>152000</v>
      </c>
      <c r="F57" s="55" t="s">
        <v>45</v>
      </c>
      <c r="G57" s="56" t="n">
        <v>152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52000</v>
      </c>
      <c r="N57" s="56" t="s">
        <v>45</v>
      </c>
      <c r="O57" s="56" t="n">
        <v>100729</v>
      </c>
      <c r="P57" s="56" t="s">
        <v>45</v>
      </c>
      <c r="Q57" s="56" t="n">
        <v>100729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00729</v>
      </c>
      <c r="X57" s="56" t="s">
        <v>45</v>
      </c>
    </row>
    <row r="58" s="8" customFormat="true" ht="22.5" hidden="false" customHeight="false" outlineLevel="0" collapsed="false">
      <c r="A58" s="51" t="s">
        <v>172</v>
      </c>
      <c r="B58" s="52" t="n">
        <v>200</v>
      </c>
      <c r="C58" s="52" t="s">
        <v>238</v>
      </c>
      <c r="D58" s="53" t="str">
        <f aca="false">IF(OR(LEFT(C58,5)="000 9",LEFT(C58,5)="000 7"),"X",C58)</f>
        <v>000 0203 0000000 000 210</v>
      </c>
      <c r="E58" s="54" t="n">
        <v>152000</v>
      </c>
      <c r="F58" s="55" t="s">
        <v>45</v>
      </c>
      <c r="G58" s="56" t="n">
        <v>152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52000</v>
      </c>
      <c r="N58" s="56" t="s">
        <v>45</v>
      </c>
      <c r="O58" s="56" t="n">
        <v>100729</v>
      </c>
      <c r="P58" s="56" t="s">
        <v>45</v>
      </c>
      <c r="Q58" s="56" t="n">
        <v>100729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00729</v>
      </c>
      <c r="X58" s="56" t="s">
        <v>45</v>
      </c>
    </row>
    <row r="59" s="8" customFormat="true" ht="12.75" hidden="false" customHeight="false" outlineLevel="0" collapsed="false">
      <c r="A59" s="51" t="s">
        <v>174</v>
      </c>
      <c r="B59" s="52" t="n">
        <v>200</v>
      </c>
      <c r="C59" s="52" t="s">
        <v>239</v>
      </c>
      <c r="D59" s="53" t="str">
        <f aca="false">IF(OR(LEFT(C59,5)="000 9",LEFT(C59,5)="000 7"),"X",C59)</f>
        <v>000 0203 0000000 000 211</v>
      </c>
      <c r="E59" s="54" t="n">
        <v>116700</v>
      </c>
      <c r="F59" s="55" t="s">
        <v>45</v>
      </c>
      <c r="G59" s="56" t="n">
        <v>1167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16700</v>
      </c>
      <c r="N59" s="56" t="s">
        <v>45</v>
      </c>
      <c r="O59" s="56" t="n">
        <v>78878</v>
      </c>
      <c r="P59" s="56" t="s">
        <v>45</v>
      </c>
      <c r="Q59" s="56" t="n">
        <v>78878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78878</v>
      </c>
      <c r="X59" s="56" t="s">
        <v>45</v>
      </c>
    </row>
    <row r="60" s="8" customFormat="true" ht="12.75" hidden="false" customHeight="false" outlineLevel="0" collapsed="false">
      <c r="A60" s="51" t="s">
        <v>178</v>
      </c>
      <c r="B60" s="52" t="n">
        <v>200</v>
      </c>
      <c r="C60" s="52" t="s">
        <v>240</v>
      </c>
      <c r="D60" s="53" t="str">
        <f aca="false">IF(OR(LEFT(C60,5)="000 9",LEFT(C60,5)="000 7"),"X",C60)</f>
        <v>000 0203 0000000 000 213</v>
      </c>
      <c r="E60" s="54" t="n">
        <v>35300</v>
      </c>
      <c r="F60" s="55" t="s">
        <v>45</v>
      </c>
      <c r="G60" s="56" t="n">
        <v>35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5300</v>
      </c>
      <c r="N60" s="56" t="s">
        <v>45</v>
      </c>
      <c r="O60" s="56" t="n">
        <v>21851</v>
      </c>
      <c r="P60" s="56" t="s">
        <v>45</v>
      </c>
      <c r="Q60" s="56" t="n">
        <v>21851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1851</v>
      </c>
      <c r="X60" s="56" t="s">
        <v>45</v>
      </c>
    </row>
    <row r="61" s="8" customFormat="true" ht="12.75" hidden="false" customHeight="false" outlineLevel="0" collapsed="false">
      <c r="A61" s="51" t="s">
        <v>192</v>
      </c>
      <c r="B61" s="52" t="n">
        <v>200</v>
      </c>
      <c r="C61" s="52" t="s">
        <v>241</v>
      </c>
      <c r="D61" s="53" t="str">
        <f aca="false">IF(OR(LEFT(C61,5)="000 9",LEFT(C61,5)="000 7"),"X",C61)</f>
        <v>000 0203 0000000 000 300</v>
      </c>
      <c r="E61" s="54" t="n">
        <v>2400</v>
      </c>
      <c r="F61" s="55" t="s">
        <v>45</v>
      </c>
      <c r="G61" s="56" t="n">
        <v>2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4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22.5" hidden="false" customHeight="false" outlineLevel="0" collapsed="false">
      <c r="A62" s="51" t="s">
        <v>194</v>
      </c>
      <c r="B62" s="52" t="n">
        <v>200</v>
      </c>
      <c r="C62" s="52" t="s">
        <v>242</v>
      </c>
      <c r="D62" s="53" t="str">
        <f aca="false">IF(OR(LEFT(C62,5)="000 9",LEFT(C62,5)="000 7"),"X",C62)</f>
        <v>000 0203 0000000 000 340</v>
      </c>
      <c r="E62" s="54" t="n">
        <v>2400</v>
      </c>
      <c r="F62" s="55" t="s">
        <v>45</v>
      </c>
      <c r="G62" s="56" t="n">
        <v>24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4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22.5" hidden="false" customHeight="false" outlineLevel="0" collapsed="false">
      <c r="A63" s="51" t="s">
        <v>243</v>
      </c>
      <c r="B63" s="52" t="n">
        <v>200</v>
      </c>
      <c r="C63" s="52" t="s">
        <v>244</v>
      </c>
      <c r="D63" s="53" t="str">
        <f aca="false">IF(OR(LEFT(C63,5)="000 9",LEFT(C63,5)="000 7"),"X",C63)</f>
        <v>000 0300 0000000 000 000</v>
      </c>
      <c r="E63" s="54" t="n">
        <v>96000</v>
      </c>
      <c r="F63" s="55" t="s">
        <v>45</v>
      </c>
      <c r="G63" s="56" t="n">
        <v>960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960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12.75" hidden="false" customHeight="false" outlineLevel="0" collapsed="false">
      <c r="A64" s="51" t="s">
        <v>170</v>
      </c>
      <c r="B64" s="52" t="n">
        <v>200</v>
      </c>
      <c r="C64" s="52" t="s">
        <v>245</v>
      </c>
      <c r="D64" s="53" t="str">
        <f aca="false">IF(OR(LEFT(C64,5)="000 9",LEFT(C64,5)="000 7"),"X",C64)</f>
        <v>000 0300 0000000 000 200</v>
      </c>
      <c r="E64" s="54" t="n">
        <v>96000</v>
      </c>
      <c r="F64" s="55" t="s">
        <v>45</v>
      </c>
      <c r="G64" s="56" t="n">
        <v>960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960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12.75" hidden="false" customHeight="false" outlineLevel="0" collapsed="false">
      <c r="A65" s="51" t="s">
        <v>180</v>
      </c>
      <c r="B65" s="52" t="n">
        <v>200</v>
      </c>
      <c r="C65" s="52" t="s">
        <v>246</v>
      </c>
      <c r="D65" s="53" t="str">
        <f aca="false">IF(OR(LEFT(C65,5)="000 9",LEFT(C65,5)="000 7"),"X",C65)</f>
        <v>000 0300 0000000 000 220</v>
      </c>
      <c r="E65" s="54" t="n">
        <v>96000</v>
      </c>
      <c r="F65" s="55" t="s">
        <v>45</v>
      </c>
      <c r="G65" s="56" t="n">
        <v>960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960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12.75" hidden="false" customHeight="false" outlineLevel="0" collapsed="false">
      <c r="A66" s="51" t="s">
        <v>188</v>
      </c>
      <c r="B66" s="52" t="n">
        <v>200</v>
      </c>
      <c r="C66" s="52" t="s">
        <v>247</v>
      </c>
      <c r="D66" s="53" t="str">
        <f aca="false">IF(OR(LEFT(C66,5)="000 9",LEFT(C66,5)="000 7"),"X",C66)</f>
        <v>000 0300 0000000 000 226</v>
      </c>
      <c r="E66" s="54" t="n">
        <v>96000</v>
      </c>
      <c r="F66" s="55" t="s">
        <v>45</v>
      </c>
      <c r="G66" s="56" t="n">
        <v>960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960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45" hidden="false" customHeight="false" outlineLevel="0" collapsed="false">
      <c r="A67" s="51" t="s">
        <v>248</v>
      </c>
      <c r="B67" s="52" t="n">
        <v>200</v>
      </c>
      <c r="C67" s="52" t="s">
        <v>249</v>
      </c>
      <c r="D67" s="53" t="str">
        <f aca="false">IF(OR(LEFT(C67,5)="000 9",LEFT(C67,5)="000 7"),"X",C67)</f>
        <v>000 0309 0000000 000 000</v>
      </c>
      <c r="E67" s="54" t="n">
        <v>76000</v>
      </c>
      <c r="F67" s="55" t="s">
        <v>45</v>
      </c>
      <c r="G67" s="56" t="n">
        <v>76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760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1" t="s">
        <v>170</v>
      </c>
      <c r="B68" s="52" t="n">
        <v>200</v>
      </c>
      <c r="C68" s="52" t="s">
        <v>250</v>
      </c>
      <c r="D68" s="53" t="str">
        <f aca="false">IF(OR(LEFT(C68,5)="000 9",LEFT(C68,5)="000 7"),"X",C68)</f>
        <v>000 0309 0000000 000 200</v>
      </c>
      <c r="E68" s="54" t="n">
        <v>76000</v>
      </c>
      <c r="F68" s="55" t="s">
        <v>45</v>
      </c>
      <c r="G68" s="56" t="n">
        <v>760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760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12.75" hidden="false" customHeight="false" outlineLevel="0" collapsed="false">
      <c r="A69" s="51" t="s">
        <v>180</v>
      </c>
      <c r="B69" s="52" t="n">
        <v>200</v>
      </c>
      <c r="C69" s="52" t="s">
        <v>251</v>
      </c>
      <c r="D69" s="53" t="str">
        <f aca="false">IF(OR(LEFT(C69,5)="000 9",LEFT(C69,5)="000 7"),"X",C69)</f>
        <v>000 0309 0000000 000 220</v>
      </c>
      <c r="E69" s="54" t="n">
        <v>76000</v>
      </c>
      <c r="F69" s="55" t="s">
        <v>45</v>
      </c>
      <c r="G69" s="56" t="n">
        <v>760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760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12.75" hidden="false" customHeight="false" outlineLevel="0" collapsed="false">
      <c r="A70" s="51" t="s">
        <v>188</v>
      </c>
      <c r="B70" s="52" t="n">
        <v>200</v>
      </c>
      <c r="C70" s="52" t="s">
        <v>252</v>
      </c>
      <c r="D70" s="53" t="str">
        <f aca="false">IF(OR(LEFT(C70,5)="000 9",LEFT(C70,5)="000 7"),"X",C70)</f>
        <v>000 0309 0000000 000 226</v>
      </c>
      <c r="E70" s="54" t="n">
        <v>76000</v>
      </c>
      <c r="F70" s="55" t="s">
        <v>45</v>
      </c>
      <c r="G70" s="56" t="n">
        <v>76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760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33.75" hidden="false" customHeight="false" outlineLevel="0" collapsed="false">
      <c r="A71" s="51" t="s">
        <v>253</v>
      </c>
      <c r="B71" s="52" t="n">
        <v>200</v>
      </c>
      <c r="C71" s="52" t="s">
        <v>254</v>
      </c>
      <c r="D71" s="53" t="str">
        <f aca="false">IF(OR(LEFT(C71,5)="000 9",LEFT(C71,5)="000 7"),"X",C71)</f>
        <v>000 0314 0000000 000 000</v>
      </c>
      <c r="E71" s="54" t="n">
        <v>20000</v>
      </c>
      <c r="F71" s="55" t="s">
        <v>45</v>
      </c>
      <c r="G71" s="56" t="n">
        <v>20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00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1" t="s">
        <v>170</v>
      </c>
      <c r="B72" s="52" t="n">
        <v>200</v>
      </c>
      <c r="C72" s="52" t="s">
        <v>255</v>
      </c>
      <c r="D72" s="53" t="str">
        <f aca="false">IF(OR(LEFT(C72,5)="000 9",LEFT(C72,5)="000 7"),"X",C72)</f>
        <v>000 0314 0000000 000 200</v>
      </c>
      <c r="E72" s="54" t="n">
        <v>20000</v>
      </c>
      <c r="F72" s="55" t="s">
        <v>45</v>
      </c>
      <c r="G72" s="56" t="n">
        <v>20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0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1" t="s">
        <v>180</v>
      </c>
      <c r="B73" s="52" t="n">
        <v>200</v>
      </c>
      <c r="C73" s="52" t="s">
        <v>256</v>
      </c>
      <c r="D73" s="53" t="str">
        <f aca="false">IF(OR(LEFT(C73,5)="000 9",LEFT(C73,5)="000 7"),"X",C73)</f>
        <v>000 0314 0000000 000 220</v>
      </c>
      <c r="E73" s="54" t="n">
        <v>20000</v>
      </c>
      <c r="F73" s="55" t="s">
        <v>45</v>
      </c>
      <c r="G73" s="56" t="n">
        <v>200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00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12.75" hidden="false" customHeight="false" outlineLevel="0" collapsed="false">
      <c r="A74" s="51" t="s">
        <v>188</v>
      </c>
      <c r="B74" s="52" t="n">
        <v>200</v>
      </c>
      <c r="C74" s="52" t="s">
        <v>257</v>
      </c>
      <c r="D74" s="53" t="str">
        <f aca="false">IF(OR(LEFT(C74,5)="000 9",LEFT(C74,5)="000 7"),"X",C74)</f>
        <v>000 0314 0000000 000 226</v>
      </c>
      <c r="E74" s="54" t="n">
        <v>20000</v>
      </c>
      <c r="F74" s="55" t="s">
        <v>45</v>
      </c>
      <c r="G74" s="56" t="n">
        <v>200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00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1" t="s">
        <v>258</v>
      </c>
      <c r="B75" s="52" t="n">
        <v>200</v>
      </c>
      <c r="C75" s="52" t="s">
        <v>259</v>
      </c>
      <c r="D75" s="53" t="str">
        <f aca="false">IF(OR(LEFT(C75,5)="000 9",LEFT(C75,5)="000 7"),"X",C75)</f>
        <v>000 0400 0000000 000 000</v>
      </c>
      <c r="E75" s="54" t="n">
        <v>367700</v>
      </c>
      <c r="F75" s="55" t="s">
        <v>45</v>
      </c>
      <c r="G75" s="56" t="n">
        <v>3677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67700</v>
      </c>
      <c r="N75" s="56" t="s">
        <v>45</v>
      </c>
      <c r="O75" s="56" t="n">
        <v>36000</v>
      </c>
      <c r="P75" s="56" t="s">
        <v>45</v>
      </c>
      <c r="Q75" s="56" t="n">
        <v>360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6000</v>
      </c>
      <c r="X75" s="56" t="s">
        <v>45</v>
      </c>
    </row>
    <row r="76" s="8" customFormat="true" ht="12.75" hidden="false" customHeight="false" outlineLevel="0" collapsed="false">
      <c r="A76" s="51" t="s">
        <v>170</v>
      </c>
      <c r="B76" s="52" t="n">
        <v>200</v>
      </c>
      <c r="C76" s="52" t="s">
        <v>260</v>
      </c>
      <c r="D76" s="53" t="str">
        <f aca="false">IF(OR(LEFT(C76,5)="000 9",LEFT(C76,5)="000 7"),"X",C76)</f>
        <v>000 0400 0000000 000 200</v>
      </c>
      <c r="E76" s="54" t="n">
        <v>361700</v>
      </c>
      <c r="F76" s="55" t="s">
        <v>45</v>
      </c>
      <c r="G76" s="56" t="n">
        <v>3617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61700</v>
      </c>
      <c r="N76" s="56" t="s">
        <v>45</v>
      </c>
      <c r="O76" s="56" t="n">
        <v>30000</v>
      </c>
      <c r="P76" s="56" t="s">
        <v>45</v>
      </c>
      <c r="Q76" s="56" t="n">
        <v>3000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0000</v>
      </c>
      <c r="X76" s="56" t="s">
        <v>45</v>
      </c>
    </row>
    <row r="77" s="8" customFormat="true" ht="12.75" hidden="false" customHeight="false" outlineLevel="0" collapsed="false">
      <c r="A77" s="51" t="s">
        <v>180</v>
      </c>
      <c r="B77" s="52" t="n">
        <v>200</v>
      </c>
      <c r="C77" s="52" t="s">
        <v>261</v>
      </c>
      <c r="D77" s="53" t="str">
        <f aca="false">IF(OR(LEFT(C77,5)="000 9",LEFT(C77,5)="000 7"),"X",C77)</f>
        <v>000 0400 0000000 000 220</v>
      </c>
      <c r="E77" s="54" t="n">
        <v>361700</v>
      </c>
      <c r="F77" s="55" t="s">
        <v>45</v>
      </c>
      <c r="G77" s="56" t="n">
        <v>3617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61700</v>
      </c>
      <c r="N77" s="56" t="s">
        <v>45</v>
      </c>
      <c r="O77" s="56" t="n">
        <v>30000</v>
      </c>
      <c r="P77" s="56" t="s">
        <v>45</v>
      </c>
      <c r="Q77" s="56" t="n">
        <v>3000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0000</v>
      </c>
      <c r="X77" s="56" t="s">
        <v>45</v>
      </c>
    </row>
    <row r="78" s="8" customFormat="true" ht="22.5" hidden="false" customHeight="false" outlineLevel="0" collapsed="false">
      <c r="A78" s="51" t="s">
        <v>186</v>
      </c>
      <c r="B78" s="52" t="n">
        <v>200</v>
      </c>
      <c r="C78" s="52" t="s">
        <v>262</v>
      </c>
      <c r="D78" s="53" t="str">
        <f aca="false">IF(OR(LEFT(C78,5)="000 9",LEFT(C78,5)="000 7"),"X",C78)</f>
        <v>000 0400 0000000 000 225</v>
      </c>
      <c r="E78" s="54" t="n">
        <v>361700</v>
      </c>
      <c r="F78" s="55" t="s">
        <v>45</v>
      </c>
      <c r="G78" s="56" t="n">
        <v>3617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361700</v>
      </c>
      <c r="N78" s="56" t="s">
        <v>45</v>
      </c>
      <c r="O78" s="56" t="n">
        <v>30000</v>
      </c>
      <c r="P78" s="56" t="s">
        <v>45</v>
      </c>
      <c r="Q78" s="56" t="n">
        <v>3000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30000</v>
      </c>
      <c r="X78" s="56" t="s">
        <v>45</v>
      </c>
    </row>
    <row r="79" s="8" customFormat="true" ht="12.75" hidden="false" customHeight="false" outlineLevel="0" collapsed="false">
      <c r="A79" s="51" t="s">
        <v>192</v>
      </c>
      <c r="B79" s="52" t="n">
        <v>200</v>
      </c>
      <c r="C79" s="52" t="s">
        <v>263</v>
      </c>
      <c r="D79" s="53" t="str">
        <f aca="false">IF(OR(LEFT(C79,5)="000 9",LEFT(C79,5)="000 7"),"X",C79)</f>
        <v>000 0400 0000000 000 300</v>
      </c>
      <c r="E79" s="54" t="n">
        <v>6000</v>
      </c>
      <c r="F79" s="55" t="s">
        <v>45</v>
      </c>
      <c r="G79" s="56" t="n">
        <v>6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6000</v>
      </c>
      <c r="N79" s="56" t="s">
        <v>45</v>
      </c>
      <c r="O79" s="56" t="n">
        <v>6000</v>
      </c>
      <c r="P79" s="56" t="s">
        <v>45</v>
      </c>
      <c r="Q79" s="56" t="n">
        <v>60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6000</v>
      </c>
      <c r="X79" s="56" t="s">
        <v>45</v>
      </c>
    </row>
    <row r="80" s="8" customFormat="true" ht="22.5" hidden="false" customHeight="false" outlineLevel="0" collapsed="false">
      <c r="A80" s="51" t="s">
        <v>264</v>
      </c>
      <c r="B80" s="52" t="n">
        <v>200</v>
      </c>
      <c r="C80" s="52" t="s">
        <v>265</v>
      </c>
      <c r="D80" s="53" t="str">
        <f aca="false">IF(OR(LEFT(C80,5)="000 9",LEFT(C80,5)="000 7"),"X",C80)</f>
        <v>000 0400 0000000 000 310</v>
      </c>
      <c r="E80" s="54" t="n">
        <v>6000</v>
      </c>
      <c r="F80" s="55" t="s">
        <v>45</v>
      </c>
      <c r="G80" s="56" t="n">
        <v>6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6000</v>
      </c>
      <c r="N80" s="56" t="s">
        <v>45</v>
      </c>
      <c r="O80" s="56" t="n">
        <v>6000</v>
      </c>
      <c r="P80" s="56" t="s">
        <v>45</v>
      </c>
      <c r="Q80" s="56" t="n">
        <v>600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6000</v>
      </c>
      <c r="X80" s="56" t="s">
        <v>45</v>
      </c>
    </row>
    <row r="81" s="8" customFormat="true" ht="12.75" hidden="false" customHeight="false" outlineLevel="0" collapsed="false">
      <c r="A81" s="51" t="s">
        <v>266</v>
      </c>
      <c r="B81" s="52" t="n">
        <v>200</v>
      </c>
      <c r="C81" s="52" t="s">
        <v>267</v>
      </c>
      <c r="D81" s="53" t="str">
        <f aca="false">IF(OR(LEFT(C81,5)="000 9",LEFT(C81,5)="000 7"),"X",C81)</f>
        <v>000 0409 0000000 000 000</v>
      </c>
      <c r="E81" s="54" t="n">
        <v>367700</v>
      </c>
      <c r="F81" s="55" t="s">
        <v>45</v>
      </c>
      <c r="G81" s="56" t="n">
        <v>3677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367700</v>
      </c>
      <c r="N81" s="56" t="s">
        <v>45</v>
      </c>
      <c r="O81" s="56" t="n">
        <v>36000</v>
      </c>
      <c r="P81" s="56" t="s">
        <v>45</v>
      </c>
      <c r="Q81" s="56" t="n">
        <v>3600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36000</v>
      </c>
      <c r="X81" s="56" t="s">
        <v>45</v>
      </c>
    </row>
    <row r="82" s="8" customFormat="true" ht="12.75" hidden="false" customHeight="false" outlineLevel="0" collapsed="false">
      <c r="A82" s="51" t="s">
        <v>170</v>
      </c>
      <c r="B82" s="52" t="n">
        <v>200</v>
      </c>
      <c r="C82" s="52" t="s">
        <v>268</v>
      </c>
      <c r="D82" s="53" t="str">
        <f aca="false">IF(OR(LEFT(C82,5)="000 9",LEFT(C82,5)="000 7"),"X",C82)</f>
        <v>000 0409 0000000 000 200</v>
      </c>
      <c r="E82" s="54" t="n">
        <v>361700</v>
      </c>
      <c r="F82" s="55" t="s">
        <v>45</v>
      </c>
      <c r="G82" s="56" t="n">
        <v>3617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361700</v>
      </c>
      <c r="N82" s="56" t="s">
        <v>45</v>
      </c>
      <c r="O82" s="56" t="n">
        <v>30000</v>
      </c>
      <c r="P82" s="56" t="s">
        <v>45</v>
      </c>
      <c r="Q82" s="56" t="n">
        <v>30000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30000</v>
      </c>
      <c r="X82" s="56" t="s">
        <v>45</v>
      </c>
    </row>
    <row r="83" s="8" customFormat="true" ht="12.75" hidden="false" customHeight="false" outlineLevel="0" collapsed="false">
      <c r="A83" s="51" t="s">
        <v>180</v>
      </c>
      <c r="B83" s="52" t="n">
        <v>200</v>
      </c>
      <c r="C83" s="52" t="s">
        <v>269</v>
      </c>
      <c r="D83" s="53" t="str">
        <f aca="false">IF(OR(LEFT(C83,5)="000 9",LEFT(C83,5)="000 7"),"X",C83)</f>
        <v>000 0409 0000000 000 220</v>
      </c>
      <c r="E83" s="54" t="n">
        <v>361700</v>
      </c>
      <c r="F83" s="55" t="s">
        <v>45</v>
      </c>
      <c r="G83" s="56" t="n">
        <v>3617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361700</v>
      </c>
      <c r="N83" s="56" t="s">
        <v>45</v>
      </c>
      <c r="O83" s="56" t="n">
        <v>30000</v>
      </c>
      <c r="P83" s="56" t="s">
        <v>45</v>
      </c>
      <c r="Q83" s="56" t="n">
        <v>30000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30000</v>
      </c>
      <c r="X83" s="56" t="s">
        <v>45</v>
      </c>
    </row>
    <row r="84" s="8" customFormat="true" ht="22.5" hidden="false" customHeight="false" outlineLevel="0" collapsed="false">
      <c r="A84" s="51" t="s">
        <v>186</v>
      </c>
      <c r="B84" s="52" t="n">
        <v>200</v>
      </c>
      <c r="C84" s="52" t="s">
        <v>270</v>
      </c>
      <c r="D84" s="53" t="str">
        <f aca="false">IF(OR(LEFT(C84,5)="000 9",LEFT(C84,5)="000 7"),"X",C84)</f>
        <v>000 0409 0000000 000 225</v>
      </c>
      <c r="E84" s="54" t="n">
        <v>361700</v>
      </c>
      <c r="F84" s="55" t="s">
        <v>45</v>
      </c>
      <c r="G84" s="56" t="n">
        <v>3617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361700</v>
      </c>
      <c r="N84" s="56" t="s">
        <v>45</v>
      </c>
      <c r="O84" s="56" t="n">
        <v>30000</v>
      </c>
      <c r="P84" s="56" t="s">
        <v>45</v>
      </c>
      <c r="Q84" s="56" t="n">
        <v>3000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30000</v>
      </c>
      <c r="X84" s="56" t="s">
        <v>45</v>
      </c>
    </row>
    <row r="85" s="8" customFormat="true" ht="12.75" hidden="false" customHeight="false" outlineLevel="0" collapsed="false">
      <c r="A85" s="51" t="s">
        <v>192</v>
      </c>
      <c r="B85" s="52" t="n">
        <v>200</v>
      </c>
      <c r="C85" s="52" t="s">
        <v>271</v>
      </c>
      <c r="D85" s="53" t="str">
        <f aca="false">IF(OR(LEFT(C85,5)="000 9",LEFT(C85,5)="000 7"),"X",C85)</f>
        <v>000 0409 0000000 000 300</v>
      </c>
      <c r="E85" s="54" t="n">
        <v>6000</v>
      </c>
      <c r="F85" s="55" t="s">
        <v>45</v>
      </c>
      <c r="G85" s="56" t="n">
        <v>60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6000</v>
      </c>
      <c r="N85" s="56" t="s">
        <v>45</v>
      </c>
      <c r="O85" s="56" t="n">
        <v>6000</v>
      </c>
      <c r="P85" s="56" t="s">
        <v>45</v>
      </c>
      <c r="Q85" s="56" t="n">
        <v>60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6000</v>
      </c>
      <c r="X85" s="56" t="s">
        <v>45</v>
      </c>
    </row>
    <row r="86" s="8" customFormat="true" ht="22.5" hidden="false" customHeight="false" outlineLevel="0" collapsed="false">
      <c r="A86" s="51" t="s">
        <v>264</v>
      </c>
      <c r="B86" s="52" t="n">
        <v>200</v>
      </c>
      <c r="C86" s="52" t="s">
        <v>272</v>
      </c>
      <c r="D86" s="53" t="str">
        <f aca="false">IF(OR(LEFT(C86,5)="000 9",LEFT(C86,5)="000 7"),"X",C86)</f>
        <v>000 0409 0000000 000 310</v>
      </c>
      <c r="E86" s="54" t="n">
        <v>6000</v>
      </c>
      <c r="F86" s="55" t="s">
        <v>45</v>
      </c>
      <c r="G86" s="56" t="n">
        <v>60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6000</v>
      </c>
      <c r="N86" s="56" t="s">
        <v>45</v>
      </c>
      <c r="O86" s="56" t="n">
        <v>6000</v>
      </c>
      <c r="P86" s="56" t="s">
        <v>45</v>
      </c>
      <c r="Q86" s="56" t="n">
        <v>60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6000</v>
      </c>
      <c r="X86" s="56" t="s">
        <v>45</v>
      </c>
    </row>
    <row r="87" s="8" customFormat="true" ht="12.75" hidden="false" customHeight="false" outlineLevel="0" collapsed="false">
      <c r="A87" s="51" t="s">
        <v>273</v>
      </c>
      <c r="B87" s="52" t="n">
        <v>200</v>
      </c>
      <c r="C87" s="52" t="s">
        <v>274</v>
      </c>
      <c r="D87" s="53" t="str">
        <f aca="false">IF(OR(LEFT(C87,5)="000 9",LEFT(C87,5)="000 7"),"X",C87)</f>
        <v>000 0500 0000000 000 000</v>
      </c>
      <c r="E87" s="54" t="n">
        <v>1242300</v>
      </c>
      <c r="F87" s="55" t="s">
        <v>45</v>
      </c>
      <c r="G87" s="56" t="n">
        <v>12423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242300</v>
      </c>
      <c r="N87" s="56" t="s">
        <v>45</v>
      </c>
      <c r="O87" s="56" t="n">
        <v>765232.61</v>
      </c>
      <c r="P87" s="56" t="s">
        <v>45</v>
      </c>
      <c r="Q87" s="56" t="n">
        <v>765232.61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765232.61</v>
      </c>
      <c r="X87" s="56" t="s">
        <v>45</v>
      </c>
    </row>
    <row r="88" s="8" customFormat="true" ht="12.75" hidden="false" customHeight="false" outlineLevel="0" collapsed="false">
      <c r="A88" s="51" t="s">
        <v>170</v>
      </c>
      <c r="B88" s="52" t="n">
        <v>200</v>
      </c>
      <c r="C88" s="52" t="s">
        <v>275</v>
      </c>
      <c r="D88" s="53" t="str">
        <f aca="false">IF(OR(LEFT(C88,5)="000 9",LEFT(C88,5)="000 7"),"X",C88)</f>
        <v>000 0500 0000000 000 200</v>
      </c>
      <c r="E88" s="54" t="n">
        <v>1242300</v>
      </c>
      <c r="F88" s="55" t="s">
        <v>45</v>
      </c>
      <c r="G88" s="56" t="n">
        <v>12423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242300</v>
      </c>
      <c r="N88" s="56" t="s">
        <v>45</v>
      </c>
      <c r="O88" s="56" t="n">
        <v>765232.61</v>
      </c>
      <c r="P88" s="56" t="s">
        <v>45</v>
      </c>
      <c r="Q88" s="56" t="n">
        <v>765232.61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765232.61</v>
      </c>
      <c r="X88" s="56" t="s">
        <v>45</v>
      </c>
    </row>
    <row r="89" s="8" customFormat="true" ht="12.75" hidden="false" customHeight="false" outlineLevel="0" collapsed="false">
      <c r="A89" s="51" t="s">
        <v>180</v>
      </c>
      <c r="B89" s="52" t="n">
        <v>200</v>
      </c>
      <c r="C89" s="52" t="s">
        <v>276</v>
      </c>
      <c r="D89" s="53" t="str">
        <f aca="false">IF(OR(LEFT(C89,5)="000 9",LEFT(C89,5)="000 7"),"X",C89)</f>
        <v>000 0500 0000000 000 220</v>
      </c>
      <c r="E89" s="54" t="n">
        <v>1242300</v>
      </c>
      <c r="F89" s="55" t="s">
        <v>45</v>
      </c>
      <c r="G89" s="56" t="n">
        <v>12423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242300</v>
      </c>
      <c r="N89" s="56" t="s">
        <v>45</v>
      </c>
      <c r="O89" s="56" t="n">
        <v>765232.61</v>
      </c>
      <c r="P89" s="56" t="s">
        <v>45</v>
      </c>
      <c r="Q89" s="56" t="n">
        <v>765232.61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765232.61</v>
      </c>
      <c r="X89" s="56" t="s">
        <v>45</v>
      </c>
    </row>
    <row r="90" s="8" customFormat="true" ht="12.75" hidden="false" customHeight="false" outlineLevel="0" collapsed="false">
      <c r="A90" s="51" t="s">
        <v>184</v>
      </c>
      <c r="B90" s="52" t="n">
        <v>200</v>
      </c>
      <c r="C90" s="52" t="s">
        <v>277</v>
      </c>
      <c r="D90" s="53" t="str">
        <f aca="false">IF(OR(LEFT(C90,5)="000 9",LEFT(C90,5)="000 7"),"X",C90)</f>
        <v>000 0500 0000000 000 223</v>
      </c>
      <c r="E90" s="54" t="n">
        <v>942300</v>
      </c>
      <c r="F90" s="55" t="s">
        <v>45</v>
      </c>
      <c r="G90" s="56" t="n">
        <v>9423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942300</v>
      </c>
      <c r="N90" s="56" t="s">
        <v>45</v>
      </c>
      <c r="O90" s="56" t="n">
        <v>609900.61</v>
      </c>
      <c r="P90" s="56" t="s">
        <v>45</v>
      </c>
      <c r="Q90" s="56" t="n">
        <v>609900.61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609900.61</v>
      </c>
      <c r="X90" s="56" t="s">
        <v>45</v>
      </c>
    </row>
    <row r="91" s="8" customFormat="true" ht="22.5" hidden="false" customHeight="false" outlineLevel="0" collapsed="false">
      <c r="A91" s="51" t="s">
        <v>186</v>
      </c>
      <c r="B91" s="52" t="n">
        <v>200</v>
      </c>
      <c r="C91" s="52" t="s">
        <v>278</v>
      </c>
      <c r="D91" s="53" t="str">
        <f aca="false">IF(OR(LEFT(C91,5)="000 9",LEFT(C91,5)="000 7"),"X",C91)</f>
        <v>000 0500 0000000 000 225</v>
      </c>
      <c r="E91" s="54" t="n">
        <v>300000</v>
      </c>
      <c r="F91" s="55" t="s">
        <v>45</v>
      </c>
      <c r="G91" s="56" t="n">
        <v>300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300000</v>
      </c>
      <c r="N91" s="56" t="s">
        <v>45</v>
      </c>
      <c r="O91" s="56" t="n">
        <v>155332</v>
      </c>
      <c r="P91" s="56" t="s">
        <v>45</v>
      </c>
      <c r="Q91" s="56" t="n">
        <v>155332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55332</v>
      </c>
      <c r="X91" s="56" t="s">
        <v>45</v>
      </c>
    </row>
    <row r="92" s="8" customFormat="true" ht="12.75" hidden="false" customHeight="false" outlineLevel="0" collapsed="false">
      <c r="A92" s="51" t="s">
        <v>279</v>
      </c>
      <c r="B92" s="52" t="n">
        <v>200</v>
      </c>
      <c r="C92" s="52" t="s">
        <v>280</v>
      </c>
      <c r="D92" s="53" t="str">
        <f aca="false">IF(OR(LEFT(C92,5)="000 9",LEFT(C92,5)="000 7"),"X",C92)</f>
        <v>000 0503 0000000 000 000</v>
      </c>
      <c r="E92" s="54" t="n">
        <v>1242300</v>
      </c>
      <c r="F92" s="55" t="s">
        <v>45</v>
      </c>
      <c r="G92" s="56" t="n">
        <v>12423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242300</v>
      </c>
      <c r="N92" s="56" t="s">
        <v>45</v>
      </c>
      <c r="O92" s="56" t="n">
        <v>765232.61</v>
      </c>
      <c r="P92" s="56" t="s">
        <v>45</v>
      </c>
      <c r="Q92" s="56" t="n">
        <v>765232.61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765232.61</v>
      </c>
      <c r="X92" s="56" t="s">
        <v>45</v>
      </c>
    </row>
    <row r="93" s="8" customFormat="true" ht="12.75" hidden="false" customHeight="false" outlineLevel="0" collapsed="false">
      <c r="A93" s="51" t="s">
        <v>170</v>
      </c>
      <c r="B93" s="52" t="n">
        <v>200</v>
      </c>
      <c r="C93" s="52" t="s">
        <v>281</v>
      </c>
      <c r="D93" s="53" t="str">
        <f aca="false">IF(OR(LEFT(C93,5)="000 9",LEFT(C93,5)="000 7"),"X",C93)</f>
        <v>000 0503 0000000 000 200</v>
      </c>
      <c r="E93" s="54" t="n">
        <v>1242300</v>
      </c>
      <c r="F93" s="55" t="s">
        <v>45</v>
      </c>
      <c r="G93" s="56" t="n">
        <v>12423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242300</v>
      </c>
      <c r="N93" s="56" t="s">
        <v>45</v>
      </c>
      <c r="O93" s="56" t="n">
        <v>765232.61</v>
      </c>
      <c r="P93" s="56" t="s">
        <v>45</v>
      </c>
      <c r="Q93" s="56" t="n">
        <v>765232.61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765232.61</v>
      </c>
      <c r="X93" s="56" t="s">
        <v>45</v>
      </c>
    </row>
    <row r="94" s="8" customFormat="true" ht="12.75" hidden="false" customHeight="false" outlineLevel="0" collapsed="false">
      <c r="A94" s="51" t="s">
        <v>180</v>
      </c>
      <c r="B94" s="52" t="n">
        <v>200</v>
      </c>
      <c r="C94" s="52" t="s">
        <v>282</v>
      </c>
      <c r="D94" s="53" t="str">
        <f aca="false">IF(OR(LEFT(C94,5)="000 9",LEFT(C94,5)="000 7"),"X",C94)</f>
        <v>000 0503 0000000 000 220</v>
      </c>
      <c r="E94" s="54" t="n">
        <v>1242300</v>
      </c>
      <c r="F94" s="55" t="s">
        <v>45</v>
      </c>
      <c r="G94" s="56" t="n">
        <v>12423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242300</v>
      </c>
      <c r="N94" s="56" t="s">
        <v>45</v>
      </c>
      <c r="O94" s="56" t="n">
        <v>765232.61</v>
      </c>
      <c r="P94" s="56" t="s">
        <v>45</v>
      </c>
      <c r="Q94" s="56" t="n">
        <v>765232.61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765232.61</v>
      </c>
      <c r="X94" s="56" t="s">
        <v>45</v>
      </c>
    </row>
    <row r="95" s="8" customFormat="true" ht="12.75" hidden="false" customHeight="false" outlineLevel="0" collapsed="false">
      <c r="A95" s="51" t="s">
        <v>184</v>
      </c>
      <c r="B95" s="52" t="n">
        <v>200</v>
      </c>
      <c r="C95" s="52" t="s">
        <v>283</v>
      </c>
      <c r="D95" s="53" t="str">
        <f aca="false">IF(OR(LEFT(C95,5)="000 9",LEFT(C95,5)="000 7"),"X",C95)</f>
        <v>000 0503 0000000 000 223</v>
      </c>
      <c r="E95" s="54" t="n">
        <v>942300</v>
      </c>
      <c r="F95" s="55" t="s">
        <v>45</v>
      </c>
      <c r="G95" s="56" t="n">
        <v>9423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942300</v>
      </c>
      <c r="N95" s="56" t="s">
        <v>45</v>
      </c>
      <c r="O95" s="56" t="n">
        <v>609900.61</v>
      </c>
      <c r="P95" s="56" t="s">
        <v>45</v>
      </c>
      <c r="Q95" s="56" t="n">
        <v>609900.61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609900.61</v>
      </c>
      <c r="X95" s="56" t="s">
        <v>45</v>
      </c>
    </row>
    <row r="96" s="8" customFormat="true" ht="22.5" hidden="false" customHeight="false" outlineLevel="0" collapsed="false">
      <c r="A96" s="51" t="s">
        <v>186</v>
      </c>
      <c r="B96" s="52" t="n">
        <v>200</v>
      </c>
      <c r="C96" s="52" t="s">
        <v>284</v>
      </c>
      <c r="D96" s="53" t="str">
        <f aca="false">IF(OR(LEFT(C96,5)="000 9",LEFT(C96,5)="000 7"),"X",C96)</f>
        <v>000 0503 0000000 000 225</v>
      </c>
      <c r="E96" s="54" t="n">
        <v>300000</v>
      </c>
      <c r="F96" s="55" t="s">
        <v>45</v>
      </c>
      <c r="G96" s="56" t="n">
        <v>3000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300000</v>
      </c>
      <c r="N96" s="56" t="s">
        <v>45</v>
      </c>
      <c r="O96" s="56" t="n">
        <v>155332</v>
      </c>
      <c r="P96" s="56" t="s">
        <v>45</v>
      </c>
      <c r="Q96" s="56" t="n">
        <v>155332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55332</v>
      </c>
      <c r="X96" s="56" t="s">
        <v>45</v>
      </c>
    </row>
    <row r="97" s="8" customFormat="true" ht="12.75" hidden="false" customHeight="false" outlineLevel="0" collapsed="false">
      <c r="A97" s="51" t="s">
        <v>285</v>
      </c>
      <c r="B97" s="52" t="n">
        <v>200</v>
      </c>
      <c r="C97" s="52" t="s">
        <v>286</v>
      </c>
      <c r="D97" s="53" t="str">
        <f aca="false">IF(OR(LEFT(C97,5)="000 9",LEFT(C97,5)="000 7"),"X",C97)</f>
        <v>000 0800 0000000 000 000</v>
      </c>
      <c r="E97" s="54" t="n">
        <v>3350700</v>
      </c>
      <c r="F97" s="55" t="s">
        <v>45</v>
      </c>
      <c r="G97" s="56" t="n">
        <v>33507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3350700</v>
      </c>
      <c r="N97" s="56" t="s">
        <v>45</v>
      </c>
      <c r="O97" s="56" t="n">
        <v>2183220.32</v>
      </c>
      <c r="P97" s="56" t="s">
        <v>45</v>
      </c>
      <c r="Q97" s="56" t="n">
        <v>2183220.32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2183220.32</v>
      </c>
      <c r="X97" s="56" t="s">
        <v>45</v>
      </c>
    </row>
    <row r="98" s="8" customFormat="true" ht="12.75" hidden="false" customHeight="false" outlineLevel="0" collapsed="false">
      <c r="A98" s="51" t="s">
        <v>170</v>
      </c>
      <c r="B98" s="52" t="n">
        <v>200</v>
      </c>
      <c r="C98" s="52" t="s">
        <v>287</v>
      </c>
      <c r="D98" s="53" t="str">
        <f aca="false">IF(OR(LEFT(C98,5)="000 9",LEFT(C98,5)="000 7"),"X",C98)</f>
        <v>000 0800 0000000 000 200</v>
      </c>
      <c r="E98" s="54" t="n">
        <v>3350700</v>
      </c>
      <c r="F98" s="55" t="s">
        <v>45</v>
      </c>
      <c r="G98" s="56" t="n">
        <v>33507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3350700</v>
      </c>
      <c r="N98" s="56" t="s">
        <v>45</v>
      </c>
      <c r="O98" s="56" t="n">
        <v>2183220.32</v>
      </c>
      <c r="P98" s="56" t="s">
        <v>45</v>
      </c>
      <c r="Q98" s="56" t="n">
        <v>2183220.32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2183220.32</v>
      </c>
      <c r="X98" s="56" t="s">
        <v>45</v>
      </c>
    </row>
    <row r="99" s="8" customFormat="true" ht="22.5" hidden="false" customHeight="false" outlineLevel="0" collapsed="false">
      <c r="A99" s="51" t="s">
        <v>288</v>
      </c>
      <c r="B99" s="52" t="n">
        <v>200</v>
      </c>
      <c r="C99" s="52" t="s">
        <v>289</v>
      </c>
      <c r="D99" s="53" t="str">
        <f aca="false">IF(OR(LEFT(C99,5)="000 9",LEFT(C99,5)="000 7"),"X",C99)</f>
        <v>000 0800 0000000 000 240</v>
      </c>
      <c r="E99" s="54" t="n">
        <v>3350700</v>
      </c>
      <c r="F99" s="55" t="s">
        <v>45</v>
      </c>
      <c r="G99" s="56" t="n">
        <v>33507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3350700</v>
      </c>
      <c r="N99" s="56" t="s">
        <v>45</v>
      </c>
      <c r="O99" s="56" t="n">
        <v>2183220.32</v>
      </c>
      <c r="P99" s="56" t="s">
        <v>45</v>
      </c>
      <c r="Q99" s="56" t="n">
        <v>2183220.32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2183220.32</v>
      </c>
      <c r="X99" s="56" t="s">
        <v>45</v>
      </c>
    </row>
    <row r="100" s="8" customFormat="true" ht="33.75" hidden="false" customHeight="false" outlineLevel="0" collapsed="false">
      <c r="A100" s="51" t="s">
        <v>290</v>
      </c>
      <c r="B100" s="52" t="n">
        <v>200</v>
      </c>
      <c r="C100" s="52" t="s">
        <v>291</v>
      </c>
      <c r="D100" s="53" t="str">
        <f aca="false">IF(OR(LEFT(C100,5)="000 9",LEFT(C100,5)="000 7"),"X",C100)</f>
        <v>000 0800 0000000 000 241</v>
      </c>
      <c r="E100" s="54" t="n">
        <v>3350700</v>
      </c>
      <c r="F100" s="55" t="s">
        <v>45</v>
      </c>
      <c r="G100" s="56" t="n">
        <v>33507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3350700</v>
      </c>
      <c r="N100" s="56" t="s">
        <v>45</v>
      </c>
      <c r="O100" s="56" t="n">
        <v>2183220.32</v>
      </c>
      <c r="P100" s="56" t="s">
        <v>45</v>
      </c>
      <c r="Q100" s="56" t="n">
        <v>2183220.32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2183220.32</v>
      </c>
      <c r="X100" s="56" t="s">
        <v>45</v>
      </c>
    </row>
    <row r="101" s="8" customFormat="true" ht="12.75" hidden="false" customHeight="false" outlineLevel="0" collapsed="false">
      <c r="A101" s="51" t="s">
        <v>292</v>
      </c>
      <c r="B101" s="52" t="n">
        <v>200</v>
      </c>
      <c r="C101" s="52" t="s">
        <v>293</v>
      </c>
      <c r="D101" s="53" t="str">
        <f aca="false">IF(OR(LEFT(C101,5)="000 9",LEFT(C101,5)="000 7"),"X",C101)</f>
        <v>000 0801 0000000 000 000</v>
      </c>
      <c r="E101" s="54" t="n">
        <v>3350700</v>
      </c>
      <c r="F101" s="55" t="s">
        <v>45</v>
      </c>
      <c r="G101" s="56" t="n">
        <v>33507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3350700</v>
      </c>
      <c r="N101" s="56" t="s">
        <v>45</v>
      </c>
      <c r="O101" s="56" t="n">
        <v>2183220.32</v>
      </c>
      <c r="P101" s="56" t="s">
        <v>45</v>
      </c>
      <c r="Q101" s="56" t="n">
        <v>2183220.32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2183220.32</v>
      </c>
      <c r="X101" s="56" t="s">
        <v>45</v>
      </c>
    </row>
    <row r="102" s="8" customFormat="true" ht="12.75" hidden="false" customHeight="false" outlineLevel="0" collapsed="false">
      <c r="A102" s="51" t="s">
        <v>170</v>
      </c>
      <c r="B102" s="52" t="n">
        <v>200</v>
      </c>
      <c r="C102" s="52" t="s">
        <v>294</v>
      </c>
      <c r="D102" s="53" t="str">
        <f aca="false">IF(OR(LEFT(C102,5)="000 9",LEFT(C102,5)="000 7"),"X",C102)</f>
        <v>000 0801 0000000 000 200</v>
      </c>
      <c r="E102" s="54" t="n">
        <v>3350700</v>
      </c>
      <c r="F102" s="55" t="s">
        <v>45</v>
      </c>
      <c r="G102" s="56" t="n">
        <v>33507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350700</v>
      </c>
      <c r="N102" s="56" t="s">
        <v>45</v>
      </c>
      <c r="O102" s="56" t="n">
        <v>2183220.32</v>
      </c>
      <c r="P102" s="56" t="s">
        <v>45</v>
      </c>
      <c r="Q102" s="56" t="n">
        <v>2183220.32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2183220.32</v>
      </c>
      <c r="X102" s="56" t="s">
        <v>45</v>
      </c>
    </row>
    <row r="103" s="8" customFormat="true" ht="22.5" hidden="false" customHeight="false" outlineLevel="0" collapsed="false">
      <c r="A103" s="51" t="s">
        <v>288</v>
      </c>
      <c r="B103" s="52" t="n">
        <v>200</v>
      </c>
      <c r="C103" s="52" t="s">
        <v>295</v>
      </c>
      <c r="D103" s="53" t="str">
        <f aca="false">IF(OR(LEFT(C103,5)="000 9",LEFT(C103,5)="000 7"),"X",C103)</f>
        <v>000 0801 0000000 000 240</v>
      </c>
      <c r="E103" s="54" t="n">
        <v>3350700</v>
      </c>
      <c r="F103" s="55" t="s">
        <v>45</v>
      </c>
      <c r="G103" s="56" t="n">
        <v>33507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350700</v>
      </c>
      <c r="N103" s="56" t="s">
        <v>45</v>
      </c>
      <c r="O103" s="56" t="n">
        <v>2183220.32</v>
      </c>
      <c r="P103" s="56" t="s">
        <v>45</v>
      </c>
      <c r="Q103" s="56" t="n">
        <v>2183220.32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2183220.32</v>
      </c>
      <c r="X103" s="56" t="s">
        <v>45</v>
      </c>
    </row>
    <row r="104" s="8" customFormat="true" ht="33.75" hidden="false" customHeight="false" outlineLevel="0" collapsed="false">
      <c r="A104" s="51" t="s">
        <v>290</v>
      </c>
      <c r="B104" s="52" t="n">
        <v>200</v>
      </c>
      <c r="C104" s="52" t="s">
        <v>296</v>
      </c>
      <c r="D104" s="53" t="str">
        <f aca="false">IF(OR(LEFT(C104,5)="000 9",LEFT(C104,5)="000 7"),"X",C104)</f>
        <v>000 0801 0000000 000 241</v>
      </c>
      <c r="E104" s="54" t="n">
        <v>3350700</v>
      </c>
      <c r="F104" s="55" t="s">
        <v>45</v>
      </c>
      <c r="G104" s="56" t="n">
        <v>33507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350700</v>
      </c>
      <c r="N104" s="56" t="s">
        <v>45</v>
      </c>
      <c r="O104" s="56" t="n">
        <v>2183220.32</v>
      </c>
      <c r="P104" s="56" t="s">
        <v>45</v>
      </c>
      <c r="Q104" s="56" t="n">
        <v>2183220.32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2183220.32</v>
      </c>
      <c r="X104" s="56" t="s">
        <v>45</v>
      </c>
    </row>
    <row r="105" s="8" customFormat="true" ht="12.75" hidden="false" customHeight="false" outlineLevel="0" collapsed="false">
      <c r="A105" s="51" t="s">
        <v>297</v>
      </c>
      <c r="B105" s="52" t="n">
        <v>200</v>
      </c>
      <c r="C105" s="52" t="s">
        <v>298</v>
      </c>
      <c r="D105" s="53" t="str">
        <f aca="false">IF(OR(LEFT(C105,5)="000 9",LEFT(C105,5)="000 7"),"X",C105)</f>
        <v>000 1000 0000000 000 000</v>
      </c>
      <c r="E105" s="54" t="n">
        <v>110000</v>
      </c>
      <c r="F105" s="55" t="s">
        <v>45</v>
      </c>
      <c r="G105" s="56" t="n">
        <v>110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10000</v>
      </c>
      <c r="N105" s="56" t="s">
        <v>45</v>
      </c>
      <c r="O105" s="56" t="n">
        <v>77601.6</v>
      </c>
      <c r="P105" s="56" t="s">
        <v>45</v>
      </c>
      <c r="Q105" s="56" t="n">
        <v>77601.6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77601.6</v>
      </c>
      <c r="X105" s="56" t="s">
        <v>45</v>
      </c>
    </row>
    <row r="106" s="8" customFormat="true" ht="12.75" hidden="false" customHeight="false" outlineLevel="0" collapsed="false">
      <c r="A106" s="51" t="s">
        <v>170</v>
      </c>
      <c r="B106" s="52" t="n">
        <v>200</v>
      </c>
      <c r="C106" s="52" t="s">
        <v>299</v>
      </c>
      <c r="D106" s="53" t="str">
        <f aca="false">IF(OR(LEFT(C106,5)="000 9",LEFT(C106,5)="000 7"),"X",C106)</f>
        <v>000 1000 0000000 000 200</v>
      </c>
      <c r="E106" s="54" t="n">
        <v>110000</v>
      </c>
      <c r="F106" s="55" t="s">
        <v>45</v>
      </c>
      <c r="G106" s="56" t="n">
        <v>110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10000</v>
      </c>
      <c r="N106" s="56" t="s">
        <v>45</v>
      </c>
      <c r="O106" s="56" t="n">
        <v>77601.6</v>
      </c>
      <c r="P106" s="56" t="s">
        <v>45</v>
      </c>
      <c r="Q106" s="56" t="n">
        <v>77601.6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77601.6</v>
      </c>
      <c r="X106" s="56" t="s">
        <v>45</v>
      </c>
    </row>
    <row r="107" s="8" customFormat="true" ht="12.75" hidden="false" customHeight="false" outlineLevel="0" collapsed="false">
      <c r="A107" s="51" t="s">
        <v>300</v>
      </c>
      <c r="B107" s="52" t="n">
        <v>200</v>
      </c>
      <c r="C107" s="52" t="s">
        <v>301</v>
      </c>
      <c r="D107" s="53" t="str">
        <f aca="false">IF(OR(LEFT(C107,5)="000 9",LEFT(C107,5)="000 7"),"X",C107)</f>
        <v>000 1000 0000000 000 260</v>
      </c>
      <c r="E107" s="54" t="n">
        <v>110000</v>
      </c>
      <c r="F107" s="55" t="s">
        <v>45</v>
      </c>
      <c r="G107" s="56" t="n">
        <v>1100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10000</v>
      </c>
      <c r="N107" s="56" t="s">
        <v>45</v>
      </c>
      <c r="O107" s="56" t="n">
        <v>77601.6</v>
      </c>
      <c r="P107" s="56" t="s">
        <v>45</v>
      </c>
      <c r="Q107" s="56" t="n">
        <v>77601.6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77601.6</v>
      </c>
      <c r="X107" s="56" t="s">
        <v>45</v>
      </c>
    </row>
    <row r="108" s="8" customFormat="true" ht="33.75" hidden="false" customHeight="false" outlineLevel="0" collapsed="false">
      <c r="A108" s="51" t="s">
        <v>302</v>
      </c>
      <c r="B108" s="52" t="n">
        <v>200</v>
      </c>
      <c r="C108" s="52" t="s">
        <v>303</v>
      </c>
      <c r="D108" s="53" t="str">
        <f aca="false">IF(OR(LEFT(C108,5)="000 9",LEFT(C108,5)="000 7"),"X",C108)</f>
        <v>000 1000 0000000 000 263</v>
      </c>
      <c r="E108" s="54" t="n">
        <v>110000</v>
      </c>
      <c r="F108" s="55" t="s">
        <v>45</v>
      </c>
      <c r="G108" s="56" t="n">
        <v>1100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10000</v>
      </c>
      <c r="N108" s="56" t="s">
        <v>45</v>
      </c>
      <c r="O108" s="56" t="n">
        <v>77601.6</v>
      </c>
      <c r="P108" s="56" t="s">
        <v>45</v>
      </c>
      <c r="Q108" s="56" t="n">
        <v>77601.6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77601.6</v>
      </c>
      <c r="X108" s="56" t="s">
        <v>45</v>
      </c>
    </row>
    <row r="109" s="8" customFormat="true" ht="12.75" hidden="false" customHeight="false" outlineLevel="0" collapsed="false">
      <c r="A109" s="51" t="s">
        <v>304</v>
      </c>
      <c r="B109" s="52" t="n">
        <v>200</v>
      </c>
      <c r="C109" s="52" t="s">
        <v>305</v>
      </c>
      <c r="D109" s="53" t="str">
        <f aca="false">IF(OR(LEFT(C109,5)="000 9",LEFT(C109,5)="000 7"),"X",C109)</f>
        <v>000 1001 0000000 000 000</v>
      </c>
      <c r="E109" s="54" t="n">
        <v>110000</v>
      </c>
      <c r="F109" s="55" t="s">
        <v>45</v>
      </c>
      <c r="G109" s="56" t="n">
        <v>110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10000</v>
      </c>
      <c r="N109" s="56" t="s">
        <v>45</v>
      </c>
      <c r="O109" s="56" t="n">
        <v>77601.6</v>
      </c>
      <c r="P109" s="56" t="s">
        <v>45</v>
      </c>
      <c r="Q109" s="56" t="n">
        <v>77601.6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77601.6</v>
      </c>
      <c r="X109" s="56" t="s">
        <v>45</v>
      </c>
    </row>
    <row r="110" s="8" customFormat="true" ht="12.75" hidden="false" customHeight="false" outlineLevel="0" collapsed="false">
      <c r="A110" s="51" t="s">
        <v>170</v>
      </c>
      <c r="B110" s="52" t="n">
        <v>200</v>
      </c>
      <c r="C110" s="52" t="s">
        <v>306</v>
      </c>
      <c r="D110" s="53" t="str">
        <f aca="false">IF(OR(LEFT(C110,5)="000 9",LEFT(C110,5)="000 7"),"X",C110)</f>
        <v>000 1001 0000000 000 200</v>
      </c>
      <c r="E110" s="54" t="n">
        <v>110000</v>
      </c>
      <c r="F110" s="55" t="s">
        <v>45</v>
      </c>
      <c r="G110" s="56" t="n">
        <v>110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10000</v>
      </c>
      <c r="N110" s="56" t="s">
        <v>45</v>
      </c>
      <c r="O110" s="56" t="n">
        <v>77601.6</v>
      </c>
      <c r="P110" s="56" t="s">
        <v>45</v>
      </c>
      <c r="Q110" s="56" t="n">
        <v>77601.6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77601.6</v>
      </c>
      <c r="X110" s="56" t="s">
        <v>45</v>
      </c>
    </row>
    <row r="111" s="8" customFormat="true" ht="12.75" hidden="false" customHeight="false" outlineLevel="0" collapsed="false">
      <c r="A111" s="51" t="s">
        <v>300</v>
      </c>
      <c r="B111" s="52" t="n">
        <v>200</v>
      </c>
      <c r="C111" s="52" t="s">
        <v>307</v>
      </c>
      <c r="D111" s="53" t="str">
        <f aca="false">IF(OR(LEFT(C111,5)="000 9",LEFT(C111,5)="000 7"),"X",C111)</f>
        <v>000 1001 0000000 000 260</v>
      </c>
      <c r="E111" s="54" t="n">
        <v>110000</v>
      </c>
      <c r="F111" s="55" t="s">
        <v>45</v>
      </c>
      <c r="G111" s="56" t="n">
        <v>1100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10000</v>
      </c>
      <c r="N111" s="56" t="s">
        <v>45</v>
      </c>
      <c r="O111" s="56" t="n">
        <v>77601.6</v>
      </c>
      <c r="P111" s="56" t="s">
        <v>45</v>
      </c>
      <c r="Q111" s="56" t="n">
        <v>77601.6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77601.6</v>
      </c>
      <c r="X111" s="56" t="s">
        <v>45</v>
      </c>
    </row>
    <row r="112" s="8" customFormat="true" ht="33.75" hidden="false" customHeight="false" outlineLevel="0" collapsed="false">
      <c r="A112" s="51" t="s">
        <v>302</v>
      </c>
      <c r="B112" s="52" t="n">
        <v>200</v>
      </c>
      <c r="C112" s="52" t="s">
        <v>308</v>
      </c>
      <c r="D112" s="53" t="str">
        <f aca="false">IF(OR(LEFT(C112,5)="000 9",LEFT(C112,5)="000 7"),"X",C112)</f>
        <v>000 1001 0000000 000 263</v>
      </c>
      <c r="E112" s="54" t="n">
        <v>110000</v>
      </c>
      <c r="F112" s="55" t="s">
        <v>45</v>
      </c>
      <c r="G112" s="56" t="n">
        <v>110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10000</v>
      </c>
      <c r="N112" s="56" t="s">
        <v>45</v>
      </c>
      <c r="O112" s="56" t="n">
        <v>77601.6</v>
      </c>
      <c r="P112" s="56" t="s">
        <v>45</v>
      </c>
      <c r="Q112" s="56" t="n">
        <v>77601.6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77601.6</v>
      </c>
      <c r="X112" s="56" t="s">
        <v>45</v>
      </c>
    </row>
    <row r="113" s="8" customFormat="true" ht="12.75" hidden="false" customHeight="false" outlineLevel="0" collapsed="false">
      <c r="A113" s="51" t="s">
        <v>309</v>
      </c>
      <c r="B113" s="52" t="n">
        <v>200</v>
      </c>
      <c r="C113" s="52" t="s">
        <v>310</v>
      </c>
      <c r="D113" s="53" t="str">
        <f aca="false">IF(OR(LEFT(C113,5)="000 9",LEFT(C113,5)="000 7"),"X",C113)</f>
        <v>000 1100 0000000 000 000</v>
      </c>
      <c r="E113" s="54" t="n">
        <v>20000</v>
      </c>
      <c r="F113" s="55" t="s">
        <v>45</v>
      </c>
      <c r="G113" s="56" t="n">
        <v>20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0000</v>
      </c>
      <c r="N113" s="56" t="s">
        <v>45</v>
      </c>
      <c r="O113" s="56" t="s">
        <v>45</v>
      </c>
      <c r="P113" s="56" t="s">
        <v>45</v>
      </c>
      <c r="Q113" s="56" t="s">
        <v>4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s">
        <v>45</v>
      </c>
      <c r="X113" s="56" t="s">
        <v>45</v>
      </c>
    </row>
    <row r="114" s="8" customFormat="true" ht="12.75" hidden="false" customHeight="false" outlineLevel="0" collapsed="false">
      <c r="A114" s="51" t="s">
        <v>170</v>
      </c>
      <c r="B114" s="52" t="n">
        <v>200</v>
      </c>
      <c r="C114" s="52" t="s">
        <v>311</v>
      </c>
      <c r="D114" s="53" t="str">
        <f aca="false">IF(OR(LEFT(C114,5)="000 9",LEFT(C114,5)="000 7"),"X",C114)</f>
        <v>000 1100 0000000 000 200</v>
      </c>
      <c r="E114" s="54" t="n">
        <v>20000</v>
      </c>
      <c r="F114" s="55" t="s">
        <v>45</v>
      </c>
      <c r="G114" s="56" t="n">
        <v>20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0000</v>
      </c>
      <c r="N114" s="56" t="s">
        <v>45</v>
      </c>
      <c r="O114" s="56" t="s">
        <v>45</v>
      </c>
      <c r="P114" s="56" t="s">
        <v>45</v>
      </c>
      <c r="Q114" s="56" t="s">
        <v>45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s">
        <v>45</v>
      </c>
      <c r="X114" s="56" t="s">
        <v>45</v>
      </c>
    </row>
    <row r="115" s="8" customFormat="true" ht="12.75" hidden="false" customHeight="false" outlineLevel="0" collapsed="false">
      <c r="A115" s="51" t="s">
        <v>180</v>
      </c>
      <c r="B115" s="52" t="n">
        <v>200</v>
      </c>
      <c r="C115" s="52" t="s">
        <v>312</v>
      </c>
      <c r="D115" s="53" t="str">
        <f aca="false">IF(OR(LEFT(C115,5)="000 9",LEFT(C115,5)="000 7"),"X",C115)</f>
        <v>000 1100 0000000 000 220</v>
      </c>
      <c r="E115" s="54" t="n">
        <v>10000</v>
      </c>
      <c r="F115" s="55" t="s">
        <v>45</v>
      </c>
      <c r="G115" s="56" t="n">
        <v>100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0000</v>
      </c>
      <c r="N115" s="56" t="s">
        <v>45</v>
      </c>
      <c r="O115" s="56" t="s">
        <v>45</v>
      </c>
      <c r="P115" s="56" t="s">
        <v>45</v>
      </c>
      <c r="Q115" s="56" t="s">
        <v>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s">
        <v>45</v>
      </c>
      <c r="X115" s="56" t="s">
        <v>45</v>
      </c>
    </row>
    <row r="116" s="8" customFormat="true" ht="12.75" hidden="false" customHeight="false" outlineLevel="0" collapsed="false">
      <c r="A116" s="51" t="s">
        <v>188</v>
      </c>
      <c r="B116" s="52" t="n">
        <v>200</v>
      </c>
      <c r="C116" s="52" t="s">
        <v>313</v>
      </c>
      <c r="D116" s="53" t="str">
        <f aca="false">IF(OR(LEFT(C116,5)="000 9",LEFT(C116,5)="000 7"),"X",C116)</f>
        <v>000 1100 0000000 000 226</v>
      </c>
      <c r="E116" s="54" t="n">
        <v>10000</v>
      </c>
      <c r="F116" s="55" t="s">
        <v>45</v>
      </c>
      <c r="G116" s="56" t="n">
        <v>10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0000</v>
      </c>
      <c r="N116" s="56" t="s">
        <v>45</v>
      </c>
      <c r="O116" s="56" t="s">
        <v>45</v>
      </c>
      <c r="P116" s="56" t="s">
        <v>45</v>
      </c>
      <c r="Q116" s="56" t="s">
        <v>4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s">
        <v>45</v>
      </c>
      <c r="X116" s="56" t="s">
        <v>45</v>
      </c>
    </row>
    <row r="117" s="8" customFormat="true" ht="12.75" hidden="false" customHeight="false" outlineLevel="0" collapsed="false">
      <c r="A117" s="51" t="s">
        <v>190</v>
      </c>
      <c r="B117" s="52" t="n">
        <v>200</v>
      </c>
      <c r="C117" s="52" t="s">
        <v>314</v>
      </c>
      <c r="D117" s="53" t="str">
        <f aca="false">IF(OR(LEFT(C117,5)="000 9",LEFT(C117,5)="000 7"),"X",C117)</f>
        <v>000 1100 0000000 000 290</v>
      </c>
      <c r="E117" s="54" t="n">
        <v>10000</v>
      </c>
      <c r="F117" s="55" t="s">
        <v>45</v>
      </c>
      <c r="G117" s="56" t="n">
        <v>100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0000</v>
      </c>
      <c r="N117" s="56" t="s">
        <v>45</v>
      </c>
      <c r="O117" s="56" t="s">
        <v>45</v>
      </c>
      <c r="P117" s="56" t="s">
        <v>45</v>
      </c>
      <c r="Q117" s="56" t="s">
        <v>45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s">
        <v>45</v>
      </c>
      <c r="X117" s="56" t="s">
        <v>45</v>
      </c>
    </row>
    <row r="118" s="8" customFormat="true" ht="12.75" hidden="false" customHeight="false" outlineLevel="0" collapsed="false">
      <c r="A118" s="51" t="s">
        <v>315</v>
      </c>
      <c r="B118" s="52" t="n">
        <v>200</v>
      </c>
      <c r="C118" s="52" t="s">
        <v>316</v>
      </c>
      <c r="D118" s="53" t="str">
        <f aca="false">IF(OR(LEFT(C118,5)="000 9",LEFT(C118,5)="000 7"),"X",C118)</f>
        <v>000 1102 0000000 000 000</v>
      </c>
      <c r="E118" s="54" t="n">
        <v>20000</v>
      </c>
      <c r="F118" s="55" t="s">
        <v>45</v>
      </c>
      <c r="G118" s="56" t="n">
        <v>200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0000</v>
      </c>
      <c r="N118" s="56" t="s">
        <v>45</v>
      </c>
      <c r="O118" s="56" t="s">
        <v>45</v>
      </c>
      <c r="P118" s="56" t="s">
        <v>45</v>
      </c>
      <c r="Q118" s="56" t="s">
        <v>45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s">
        <v>45</v>
      </c>
      <c r="X118" s="56" t="s">
        <v>45</v>
      </c>
    </row>
    <row r="119" s="8" customFormat="true" ht="12.75" hidden="false" customHeight="false" outlineLevel="0" collapsed="false">
      <c r="A119" s="51" t="s">
        <v>170</v>
      </c>
      <c r="B119" s="52" t="n">
        <v>200</v>
      </c>
      <c r="C119" s="52" t="s">
        <v>317</v>
      </c>
      <c r="D119" s="53" t="str">
        <f aca="false">IF(OR(LEFT(C119,5)="000 9",LEFT(C119,5)="000 7"),"X",C119)</f>
        <v>000 1102 0000000 000 200</v>
      </c>
      <c r="E119" s="54" t="n">
        <v>20000</v>
      </c>
      <c r="F119" s="55" t="s">
        <v>45</v>
      </c>
      <c r="G119" s="56" t="n">
        <v>200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0000</v>
      </c>
      <c r="N119" s="56" t="s">
        <v>45</v>
      </c>
      <c r="O119" s="56" t="s">
        <v>45</v>
      </c>
      <c r="P119" s="56" t="s">
        <v>45</v>
      </c>
      <c r="Q119" s="56" t="s">
        <v>45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s">
        <v>45</v>
      </c>
      <c r="X119" s="56" t="s">
        <v>45</v>
      </c>
    </row>
    <row r="120" s="8" customFormat="true" ht="12.75" hidden="false" customHeight="false" outlineLevel="0" collapsed="false">
      <c r="A120" s="51" t="s">
        <v>180</v>
      </c>
      <c r="B120" s="52" t="n">
        <v>200</v>
      </c>
      <c r="C120" s="52" t="s">
        <v>318</v>
      </c>
      <c r="D120" s="53" t="str">
        <f aca="false">IF(OR(LEFT(C120,5)="000 9",LEFT(C120,5)="000 7"),"X",C120)</f>
        <v>000 1102 0000000 000 220</v>
      </c>
      <c r="E120" s="54" t="n">
        <v>10000</v>
      </c>
      <c r="F120" s="55" t="s">
        <v>45</v>
      </c>
      <c r="G120" s="56" t="n">
        <v>100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0000</v>
      </c>
      <c r="N120" s="56" t="s">
        <v>45</v>
      </c>
      <c r="O120" s="56" t="s">
        <v>45</v>
      </c>
      <c r="P120" s="56" t="s">
        <v>45</v>
      </c>
      <c r="Q120" s="56" t="s">
        <v>45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s">
        <v>45</v>
      </c>
      <c r="X120" s="56" t="s">
        <v>45</v>
      </c>
    </row>
    <row r="121" s="8" customFormat="true" ht="12.75" hidden="false" customHeight="false" outlineLevel="0" collapsed="false">
      <c r="A121" s="51" t="s">
        <v>188</v>
      </c>
      <c r="B121" s="52" t="n">
        <v>200</v>
      </c>
      <c r="C121" s="52" t="s">
        <v>319</v>
      </c>
      <c r="D121" s="53" t="str">
        <f aca="false">IF(OR(LEFT(C121,5)="000 9",LEFT(C121,5)="000 7"),"X",C121)</f>
        <v>000 1102 0000000 000 226</v>
      </c>
      <c r="E121" s="54" t="n">
        <v>10000</v>
      </c>
      <c r="F121" s="55" t="s">
        <v>45</v>
      </c>
      <c r="G121" s="56" t="n">
        <v>100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0000</v>
      </c>
      <c r="N121" s="56" t="s">
        <v>45</v>
      </c>
      <c r="O121" s="56" t="s">
        <v>45</v>
      </c>
      <c r="P121" s="56" t="s">
        <v>45</v>
      </c>
      <c r="Q121" s="56" t="s">
        <v>45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s">
        <v>45</v>
      </c>
      <c r="X121" s="56" t="s">
        <v>45</v>
      </c>
    </row>
    <row r="122" s="8" customFormat="true" ht="12.75" hidden="false" customHeight="false" outlineLevel="0" collapsed="false">
      <c r="A122" s="51" t="s">
        <v>190</v>
      </c>
      <c r="B122" s="52" t="n">
        <v>200</v>
      </c>
      <c r="C122" s="52" t="s">
        <v>320</v>
      </c>
      <c r="D122" s="53" t="str">
        <f aca="false">IF(OR(LEFT(C122,5)="000 9",LEFT(C122,5)="000 7"),"X",C122)</f>
        <v>000 1102 0000000 000 290</v>
      </c>
      <c r="E122" s="54" t="n">
        <v>10000</v>
      </c>
      <c r="F122" s="55" t="s">
        <v>45</v>
      </c>
      <c r="G122" s="56" t="n">
        <v>100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0000</v>
      </c>
      <c r="N122" s="56" t="s">
        <v>45</v>
      </c>
      <c r="O122" s="56" t="s">
        <v>45</v>
      </c>
      <c r="P122" s="56" t="s">
        <v>45</v>
      </c>
      <c r="Q122" s="56" t="s">
        <v>4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s">
        <v>45</v>
      </c>
      <c r="X122" s="56" t="s">
        <v>45</v>
      </c>
    </row>
    <row r="123" s="8" customFormat="true" ht="45" hidden="false" customHeight="false" outlineLevel="0" collapsed="false">
      <c r="A123" s="51" t="s">
        <v>321</v>
      </c>
      <c r="B123" s="52" t="n">
        <v>200</v>
      </c>
      <c r="C123" s="52" t="s">
        <v>322</v>
      </c>
      <c r="D123" s="53" t="str">
        <f aca="false">IF(OR(LEFT(C123,5)="000 9",LEFT(C123,5)="000 7"),"X",C123)</f>
        <v>000 1400 0000000 000 000</v>
      </c>
      <c r="E123" s="54" t="s">
        <v>45</v>
      </c>
      <c r="F123" s="55" t="s">
        <v>45</v>
      </c>
      <c r="G123" s="56" t="s">
        <v>45</v>
      </c>
      <c r="H123" s="56" t="n">
        <v>225150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225150</v>
      </c>
      <c r="N123" s="56" t="s">
        <v>45</v>
      </c>
      <c r="O123" s="56" t="s">
        <v>45</v>
      </c>
      <c r="P123" s="56" t="s">
        <v>45</v>
      </c>
      <c r="Q123" s="56" t="s">
        <v>45</v>
      </c>
      <c r="R123" s="56" t="n">
        <v>169150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69150</v>
      </c>
      <c r="X123" s="56" t="s">
        <v>45</v>
      </c>
    </row>
    <row r="124" s="8" customFormat="true" ht="12.75" hidden="false" customHeight="false" outlineLevel="0" collapsed="false">
      <c r="A124" s="51" t="s">
        <v>170</v>
      </c>
      <c r="B124" s="52" t="n">
        <v>200</v>
      </c>
      <c r="C124" s="52" t="s">
        <v>323</v>
      </c>
      <c r="D124" s="53" t="str">
        <f aca="false">IF(OR(LEFT(C124,5)="000 9",LEFT(C124,5)="000 7"),"X",C124)</f>
        <v>000 1400 0000000 000 200</v>
      </c>
      <c r="E124" s="54" t="s">
        <v>45</v>
      </c>
      <c r="F124" s="55" t="s">
        <v>45</v>
      </c>
      <c r="G124" s="56" t="s">
        <v>45</v>
      </c>
      <c r="H124" s="56" t="n">
        <v>225150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25150</v>
      </c>
      <c r="N124" s="56" t="s">
        <v>45</v>
      </c>
      <c r="O124" s="56" t="s">
        <v>45</v>
      </c>
      <c r="P124" s="56" t="s">
        <v>45</v>
      </c>
      <c r="Q124" s="56" t="s">
        <v>45</v>
      </c>
      <c r="R124" s="56" t="n">
        <v>169150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69150</v>
      </c>
      <c r="X124" s="56" t="s">
        <v>45</v>
      </c>
    </row>
    <row r="125" s="8" customFormat="true" ht="12.75" hidden="false" customHeight="false" outlineLevel="0" collapsed="false">
      <c r="A125" s="51" t="s">
        <v>324</v>
      </c>
      <c r="B125" s="52" t="n">
        <v>200</v>
      </c>
      <c r="C125" s="52" t="s">
        <v>325</v>
      </c>
      <c r="D125" s="53" t="str">
        <f aca="false">IF(OR(LEFT(C125,5)="000 9",LEFT(C125,5)="000 7"),"X",C125)</f>
        <v>000 1400 0000000 000 250</v>
      </c>
      <c r="E125" s="54" t="s">
        <v>45</v>
      </c>
      <c r="F125" s="55" t="s">
        <v>45</v>
      </c>
      <c r="G125" s="56" t="s">
        <v>45</v>
      </c>
      <c r="H125" s="56" t="n">
        <v>225150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2515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n">
        <v>169150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69150</v>
      </c>
      <c r="X125" s="56" t="s">
        <v>45</v>
      </c>
    </row>
    <row r="126" s="8" customFormat="true" ht="33.75" hidden="false" customHeight="false" outlineLevel="0" collapsed="false">
      <c r="A126" s="51" t="s">
        <v>326</v>
      </c>
      <c r="B126" s="52" t="n">
        <v>200</v>
      </c>
      <c r="C126" s="52" t="s">
        <v>327</v>
      </c>
      <c r="D126" s="53" t="str">
        <f aca="false">IF(OR(LEFT(C126,5)="000 9",LEFT(C126,5)="000 7"),"X",C126)</f>
        <v>000 1400 0000000 000 251</v>
      </c>
      <c r="E126" s="54" t="s">
        <v>45</v>
      </c>
      <c r="F126" s="55" t="s">
        <v>45</v>
      </c>
      <c r="G126" s="56" t="s">
        <v>45</v>
      </c>
      <c r="H126" s="56" t="n">
        <v>225150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2515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n">
        <v>169150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69150</v>
      </c>
      <c r="X126" s="56" t="s">
        <v>45</v>
      </c>
    </row>
    <row r="127" s="8" customFormat="true" ht="22.5" hidden="false" customHeight="false" outlineLevel="0" collapsed="false">
      <c r="A127" s="51" t="s">
        <v>328</v>
      </c>
      <c r="B127" s="52" t="n">
        <v>200</v>
      </c>
      <c r="C127" s="52" t="s">
        <v>329</v>
      </c>
      <c r="D127" s="53" t="str">
        <f aca="false">IF(OR(LEFT(C127,5)="000 9",LEFT(C127,5)="000 7"),"X",C127)</f>
        <v>000 1403 0000000 000 000</v>
      </c>
      <c r="E127" s="54" t="s">
        <v>45</v>
      </c>
      <c r="F127" s="55" t="s">
        <v>45</v>
      </c>
      <c r="G127" s="56" t="s">
        <v>45</v>
      </c>
      <c r="H127" s="56" t="n">
        <v>225150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25150</v>
      </c>
      <c r="N127" s="56" t="s">
        <v>45</v>
      </c>
      <c r="O127" s="56" t="s">
        <v>45</v>
      </c>
      <c r="P127" s="56" t="s">
        <v>45</v>
      </c>
      <c r="Q127" s="56" t="s">
        <v>45</v>
      </c>
      <c r="R127" s="56" t="n">
        <v>169150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69150</v>
      </c>
      <c r="X127" s="56" t="s">
        <v>45</v>
      </c>
    </row>
    <row r="128" s="8" customFormat="true" ht="12.75" hidden="false" customHeight="false" outlineLevel="0" collapsed="false">
      <c r="A128" s="51" t="s">
        <v>170</v>
      </c>
      <c r="B128" s="52" t="n">
        <v>200</v>
      </c>
      <c r="C128" s="52" t="s">
        <v>330</v>
      </c>
      <c r="D128" s="53" t="str">
        <f aca="false">IF(OR(LEFT(C128,5)="000 9",LEFT(C128,5)="000 7"),"X",C128)</f>
        <v>000 1403 0000000 000 200</v>
      </c>
      <c r="E128" s="54" t="s">
        <v>45</v>
      </c>
      <c r="F128" s="55" t="s">
        <v>45</v>
      </c>
      <c r="G128" s="56" t="s">
        <v>45</v>
      </c>
      <c r="H128" s="56" t="n">
        <v>225150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25150</v>
      </c>
      <c r="N128" s="56" t="s">
        <v>45</v>
      </c>
      <c r="O128" s="56" t="s">
        <v>45</v>
      </c>
      <c r="P128" s="56" t="s">
        <v>45</v>
      </c>
      <c r="Q128" s="56" t="s">
        <v>45</v>
      </c>
      <c r="R128" s="56" t="n">
        <v>169150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69150</v>
      </c>
      <c r="X128" s="56" t="s">
        <v>45</v>
      </c>
    </row>
    <row r="129" s="8" customFormat="true" ht="12.75" hidden="false" customHeight="false" outlineLevel="0" collapsed="false">
      <c r="A129" s="51" t="s">
        <v>324</v>
      </c>
      <c r="B129" s="52" t="n">
        <v>200</v>
      </c>
      <c r="C129" s="52" t="s">
        <v>331</v>
      </c>
      <c r="D129" s="53" t="str">
        <f aca="false">IF(OR(LEFT(C129,5)="000 9",LEFT(C129,5)="000 7"),"X",C129)</f>
        <v>000 1403 0000000 000 250</v>
      </c>
      <c r="E129" s="54" t="s">
        <v>45</v>
      </c>
      <c r="F129" s="55" t="s">
        <v>45</v>
      </c>
      <c r="G129" s="56" t="s">
        <v>45</v>
      </c>
      <c r="H129" s="56" t="n">
        <v>225150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22515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n">
        <v>169150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69150</v>
      </c>
      <c r="X129" s="56" t="s">
        <v>45</v>
      </c>
    </row>
    <row r="130" s="8" customFormat="true" ht="33.75" hidden="false" customHeight="false" outlineLevel="0" collapsed="false">
      <c r="A130" s="51" t="s">
        <v>326</v>
      </c>
      <c r="B130" s="52" t="n">
        <v>200</v>
      </c>
      <c r="C130" s="52" t="s">
        <v>332</v>
      </c>
      <c r="D130" s="53" t="str">
        <f aca="false">IF(OR(LEFT(C130,5)="000 9",LEFT(C130,5)="000 7"),"X",C130)</f>
        <v>000 1403 0000000 000 251</v>
      </c>
      <c r="E130" s="54" t="s">
        <v>45</v>
      </c>
      <c r="F130" s="55" t="s">
        <v>45</v>
      </c>
      <c r="G130" s="56" t="s">
        <v>45</v>
      </c>
      <c r="H130" s="56" t="n">
        <v>225150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25150</v>
      </c>
      <c r="N130" s="56" t="s">
        <v>45</v>
      </c>
      <c r="O130" s="56" t="s">
        <v>45</v>
      </c>
      <c r="P130" s="56" t="s">
        <v>45</v>
      </c>
      <c r="Q130" s="56" t="s">
        <v>45</v>
      </c>
      <c r="R130" s="56" t="n">
        <v>169150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69150</v>
      </c>
      <c r="X130" s="56" t="s">
        <v>45</v>
      </c>
    </row>
    <row r="131" s="8" customFormat="true" ht="22.5" hidden="false" customHeight="false" outlineLevel="0" collapsed="false">
      <c r="A131" s="51" t="s">
        <v>333</v>
      </c>
      <c r="B131" s="52" t="n">
        <v>450</v>
      </c>
      <c r="C131" s="52" t="s">
        <v>334</v>
      </c>
      <c r="D131" s="53" t="str">
        <f aca="false">IF(OR(LEFT(C131,5)="000 9",LEFT(C131,5)="000 7"),"X",C131)</f>
        <v>X</v>
      </c>
      <c r="E131" s="54" t="n">
        <v>-6311261.02</v>
      </c>
      <c r="F131" s="55" t="s">
        <v>45</v>
      </c>
      <c r="G131" s="56" t="n">
        <v>-6311261.02</v>
      </c>
      <c r="H131" s="56" t="n">
        <v>6021350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-289911.02</v>
      </c>
      <c r="N131" s="56" t="s">
        <v>45</v>
      </c>
      <c r="O131" s="56" t="n">
        <v>-3926976.46</v>
      </c>
      <c r="P131" s="56" t="s">
        <v>45</v>
      </c>
      <c r="Q131" s="56" t="n">
        <v>-3926976.46</v>
      </c>
      <c r="R131" s="56" t="n">
        <v>4042350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15373.54</v>
      </c>
      <c r="X131" s="56" t="s">
        <v>45</v>
      </c>
    </row>
    <row r="132" s="8" customFormat="true" ht="12.75" hidden="false" customHeight="false" outlineLevel="0" collapsed="false">
      <c r="A132" s="57"/>
      <c r="B132" s="58"/>
      <c r="C132" s="58"/>
      <c r="D132" s="59"/>
      <c r="E132" s="60"/>
      <c r="F132" s="60"/>
      <c r="G132" s="60"/>
      <c r="H132" s="60"/>
      <c r="I132" s="60"/>
      <c r="J132" s="60"/>
      <c r="K132" s="60"/>
      <c r="L132" s="60"/>
      <c r="M132" s="60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28"/>
    <col collapsed="false" customWidth="true" hidden="false" outlineLevel="0" max="7" min="7" style="69" width="10.85"/>
    <col collapsed="false" customWidth="true" hidden="false" outlineLevel="0" max="8" min="8" style="69" width="10.28"/>
    <col collapsed="false" customWidth="true" hidden="false" outlineLevel="0" max="9" min="9" style="69" width="5.13"/>
    <col collapsed="false" customWidth="true" hidden="false" outlineLevel="0" max="10" min="10" style="69" width="5.41"/>
    <col collapsed="false" customWidth="true" hidden="false" outlineLevel="0" max="12" min="11" style="69" width="4.28"/>
    <col collapsed="false" customWidth="true" hidden="false" outlineLevel="0" max="13" min="13" style="69" width="12.28"/>
    <col collapsed="false" customWidth="true" hidden="false" outlineLevel="0" max="14" min="14" style="69" width="4.7"/>
    <col collapsed="false" customWidth="true" hidden="false" outlineLevel="0" max="15" min="15" style="69" width="10.28"/>
    <col collapsed="false" customWidth="true" hidden="false" outlineLevel="0" max="16" min="16" style="69" width="4.41"/>
    <col collapsed="false" customWidth="true" hidden="false" outlineLevel="0" max="17" min="17" style="69" width="11.13"/>
    <col collapsed="false" customWidth="true" hidden="false" outlineLevel="0" max="18" min="18" style="69" width="10.85"/>
    <col collapsed="false" customWidth="true" hidden="false" outlineLevel="0" max="19" min="19" style="69" width="3.85"/>
    <col collapsed="false" customWidth="true" hidden="false" outlineLevel="0" max="20" min="20" style="69" width="5.13"/>
    <col collapsed="false" customWidth="true" hidden="false" outlineLevel="0" max="21" min="21" style="69" width="4.41"/>
    <col collapsed="false" customWidth="true" hidden="false" outlineLevel="0" max="22" min="22" style="69" width="4.85"/>
    <col collapsed="false" customWidth="true" hidden="false" outlineLevel="0" max="23" min="23" style="69" width="10.56"/>
    <col collapsed="false" customWidth="true" hidden="false" outlineLevel="0" max="24" min="24" style="69" width="4.5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33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7</v>
      </c>
      <c r="B7" s="52" t="n">
        <v>500</v>
      </c>
      <c r="C7" s="52" t="s">
        <v>338</v>
      </c>
      <c r="D7" s="53" t="str">
        <f aca="false">IF(OR(LEFT(C7,5)="000 9",LEFT(C7,5)="000 7"),"X",IF(OR(RIGHT(C7,1)="A",RIGHT(C7,1)="А"),LEFT(C7,LEN(C7)-1)&amp;"0",C7))</f>
        <v>X</v>
      </c>
      <c r="E7" s="54" t="n">
        <v>6311261.02</v>
      </c>
      <c r="F7" s="55" t="s">
        <v>45</v>
      </c>
      <c r="G7" s="56" t="n">
        <v>6311261.02</v>
      </c>
      <c r="H7" s="56" t="n">
        <v>-602135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89911.02</v>
      </c>
      <c r="N7" s="56" t="s">
        <v>45</v>
      </c>
      <c r="O7" s="56" t="n">
        <v>3926976.46</v>
      </c>
      <c r="P7" s="56" t="s">
        <v>45</v>
      </c>
      <c r="Q7" s="56" t="n">
        <v>3926976.46</v>
      </c>
      <c r="R7" s="56" t="n">
        <v>-404235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15373.54</v>
      </c>
      <c r="X7" s="56" t="s">
        <v>45</v>
      </c>
    </row>
    <row r="8" s="35" customFormat="true" ht="12.75" hidden="false" customHeight="false" outlineLevel="0" collapsed="false">
      <c r="A8" s="51" t="s">
        <v>339</v>
      </c>
      <c r="B8" s="52" t="n">
        <v>700</v>
      </c>
      <c r="C8" s="52" t="s">
        <v>34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311261.02</v>
      </c>
      <c r="F8" s="55" t="s">
        <v>45</v>
      </c>
      <c r="G8" s="56" t="n">
        <v>6311261.02</v>
      </c>
      <c r="H8" s="56" t="n">
        <v>-602135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89911.02</v>
      </c>
      <c r="N8" s="56" t="s">
        <v>45</v>
      </c>
      <c r="O8" s="56" t="n">
        <v>3926976.46</v>
      </c>
      <c r="P8" s="56" t="s">
        <v>45</v>
      </c>
      <c r="Q8" s="56" t="n">
        <v>3926976.46</v>
      </c>
      <c r="R8" s="56" t="n">
        <v>-404235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15373.54</v>
      </c>
      <c r="X8" s="56" t="s">
        <v>45</v>
      </c>
    </row>
    <row r="9" s="35" customFormat="true" ht="22.5" hidden="false" customHeight="false" outlineLevel="0" collapsed="false">
      <c r="A9" s="51" t="s">
        <v>341</v>
      </c>
      <c r="B9" s="52" t="n">
        <v>700</v>
      </c>
      <c r="C9" s="52" t="s">
        <v>34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311261.02</v>
      </c>
      <c r="F9" s="55" t="s">
        <v>45</v>
      </c>
      <c r="G9" s="56" t="n">
        <v>6311261.02</v>
      </c>
      <c r="H9" s="56" t="n">
        <v>-602135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89911.02</v>
      </c>
      <c r="N9" s="56" t="s">
        <v>45</v>
      </c>
      <c r="O9" s="56" t="n">
        <v>3926976.46</v>
      </c>
      <c r="P9" s="56" t="s">
        <v>45</v>
      </c>
      <c r="Q9" s="56" t="n">
        <v>3926976.46</v>
      </c>
      <c r="R9" s="56" t="n">
        <v>-404235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15373.54</v>
      </c>
      <c r="X9" s="56" t="s">
        <v>45</v>
      </c>
    </row>
    <row r="10" s="35" customFormat="true" ht="22.5" hidden="false" customHeight="false" outlineLevel="0" collapsed="false">
      <c r="A10" s="51" t="s">
        <v>343</v>
      </c>
      <c r="B10" s="52" t="n">
        <v>710</v>
      </c>
      <c r="C10" s="52" t="s">
        <v>34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43600</v>
      </c>
      <c r="F10" s="55" t="s">
        <v>45</v>
      </c>
      <c r="G10" s="56" t="n">
        <v>-3943600</v>
      </c>
      <c r="H10" s="56" t="n">
        <v>-62465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0190100</v>
      </c>
      <c r="N10" s="56" t="s">
        <v>45</v>
      </c>
      <c r="O10" s="56" t="n">
        <v>-2313966.48</v>
      </c>
      <c r="P10" s="56" t="s">
        <v>45</v>
      </c>
      <c r="Q10" s="56" t="n">
        <v>-2313966.48</v>
      </c>
      <c r="R10" s="56" t="n">
        <v>-421150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6525466.48</v>
      </c>
      <c r="X10" s="56" t="s">
        <v>45</v>
      </c>
    </row>
    <row r="11" s="35" customFormat="true" ht="22.5" hidden="false" customHeight="false" outlineLevel="0" collapsed="false">
      <c r="A11" s="51" t="s">
        <v>345</v>
      </c>
      <c r="B11" s="52" t="n">
        <v>710</v>
      </c>
      <c r="C11" s="52" t="s">
        <v>34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43600</v>
      </c>
      <c r="F11" s="55" t="s">
        <v>45</v>
      </c>
      <c r="G11" s="56" t="n">
        <v>-3943600</v>
      </c>
      <c r="H11" s="56" t="n">
        <v>-62465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0190100</v>
      </c>
      <c r="N11" s="56" t="s">
        <v>45</v>
      </c>
      <c r="O11" s="56" t="n">
        <v>-2313966.48</v>
      </c>
      <c r="P11" s="56" t="s">
        <v>45</v>
      </c>
      <c r="Q11" s="56" t="n">
        <v>-2313966.48</v>
      </c>
      <c r="R11" s="56" t="n">
        <v>-421150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6525466.48</v>
      </c>
      <c r="X11" s="56" t="s">
        <v>45</v>
      </c>
    </row>
    <row r="12" s="35" customFormat="true" ht="22.5" hidden="false" customHeight="false" outlineLevel="0" collapsed="false">
      <c r="A12" s="51" t="s">
        <v>347</v>
      </c>
      <c r="B12" s="52" t="n">
        <v>710</v>
      </c>
      <c r="C12" s="52" t="s">
        <v>34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43600</v>
      </c>
      <c r="F12" s="55" t="s">
        <v>45</v>
      </c>
      <c r="G12" s="56" t="n">
        <v>-3943600</v>
      </c>
      <c r="H12" s="56" t="n">
        <v>-62465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0190100</v>
      </c>
      <c r="N12" s="56" t="s">
        <v>45</v>
      </c>
      <c r="O12" s="56" t="n">
        <v>-2313966.48</v>
      </c>
      <c r="P12" s="56" t="s">
        <v>45</v>
      </c>
      <c r="Q12" s="56" t="n">
        <v>-2313966.48</v>
      </c>
      <c r="R12" s="56" t="n">
        <v>-421150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6525466.48</v>
      </c>
      <c r="X12" s="56" t="s">
        <v>45</v>
      </c>
    </row>
    <row r="13" s="35" customFormat="true" ht="33.75" hidden="false" customHeight="false" outlineLevel="0" collapsed="false">
      <c r="A13" s="51" t="s">
        <v>349</v>
      </c>
      <c r="B13" s="52" t="n">
        <v>710</v>
      </c>
      <c r="C13" s="52" t="s">
        <v>35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43600</v>
      </c>
      <c r="F13" s="55" t="s">
        <v>45</v>
      </c>
      <c r="G13" s="56" t="n">
        <v>-3943600</v>
      </c>
      <c r="H13" s="56" t="n">
        <v>-62465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0190100</v>
      </c>
      <c r="N13" s="56" t="s">
        <v>45</v>
      </c>
      <c r="O13" s="56" t="n">
        <v>-2313966.48</v>
      </c>
      <c r="P13" s="56" t="s">
        <v>45</v>
      </c>
      <c r="Q13" s="56" t="n">
        <v>-2313966.48</v>
      </c>
      <c r="R13" s="56" t="n">
        <v>-421150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6525466.48</v>
      </c>
      <c r="X13" s="56" t="s">
        <v>45</v>
      </c>
    </row>
    <row r="14" s="35" customFormat="true" ht="22.5" hidden="false" customHeight="false" outlineLevel="0" collapsed="false">
      <c r="A14" s="51" t="s">
        <v>351</v>
      </c>
      <c r="B14" s="52" t="n">
        <v>720</v>
      </c>
      <c r="C14" s="52" t="s">
        <v>35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254861.02</v>
      </c>
      <c r="F14" s="55" t="s">
        <v>45</v>
      </c>
      <c r="G14" s="56" t="n">
        <v>10254861.02</v>
      </c>
      <c r="H14" s="56" t="n">
        <v>22515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0480011.02</v>
      </c>
      <c r="N14" s="56" t="s">
        <v>45</v>
      </c>
      <c r="O14" s="56" t="n">
        <v>6240942.94</v>
      </c>
      <c r="P14" s="56" t="s">
        <v>45</v>
      </c>
      <c r="Q14" s="56" t="n">
        <v>6240942.94</v>
      </c>
      <c r="R14" s="56" t="n">
        <v>16915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6410092.94</v>
      </c>
      <c r="X14" s="56" t="s">
        <v>45</v>
      </c>
    </row>
    <row r="15" s="35" customFormat="true" ht="22.5" hidden="false" customHeight="false" outlineLevel="0" collapsed="false">
      <c r="A15" s="51" t="s">
        <v>353</v>
      </c>
      <c r="B15" s="52" t="n">
        <v>720</v>
      </c>
      <c r="C15" s="52" t="s">
        <v>35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254861.02</v>
      </c>
      <c r="F15" s="55" t="s">
        <v>45</v>
      </c>
      <c r="G15" s="56" t="n">
        <v>10254861.02</v>
      </c>
      <c r="H15" s="56" t="n">
        <v>22515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0480011.02</v>
      </c>
      <c r="N15" s="56" t="s">
        <v>45</v>
      </c>
      <c r="O15" s="56" t="n">
        <v>6240942.94</v>
      </c>
      <c r="P15" s="56" t="s">
        <v>45</v>
      </c>
      <c r="Q15" s="56" t="n">
        <v>6240942.94</v>
      </c>
      <c r="R15" s="56" t="n">
        <v>16915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6410092.94</v>
      </c>
      <c r="X15" s="56" t="s">
        <v>45</v>
      </c>
    </row>
    <row r="16" s="35" customFormat="true" ht="22.5" hidden="false" customHeight="false" outlineLevel="0" collapsed="false">
      <c r="A16" s="51" t="s">
        <v>355</v>
      </c>
      <c r="B16" s="52" t="n">
        <v>720</v>
      </c>
      <c r="C16" s="52" t="s">
        <v>35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254861.02</v>
      </c>
      <c r="F16" s="55" t="s">
        <v>45</v>
      </c>
      <c r="G16" s="56" t="n">
        <v>10254861.02</v>
      </c>
      <c r="H16" s="56" t="n">
        <v>22515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480011.02</v>
      </c>
      <c r="N16" s="56" t="s">
        <v>45</v>
      </c>
      <c r="O16" s="56" t="n">
        <v>6240942.94</v>
      </c>
      <c r="P16" s="56" t="s">
        <v>45</v>
      </c>
      <c r="Q16" s="56" t="n">
        <v>6240942.94</v>
      </c>
      <c r="R16" s="56" t="n">
        <v>16915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6410092.94</v>
      </c>
      <c r="X16" s="56" t="s">
        <v>45</v>
      </c>
    </row>
    <row r="17" s="35" customFormat="true" ht="33.75" hidden="false" customHeight="false" outlineLevel="0" collapsed="false">
      <c r="A17" s="51" t="s">
        <v>357</v>
      </c>
      <c r="B17" s="52" t="n">
        <v>720</v>
      </c>
      <c r="C17" s="52" t="s">
        <v>35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254861.02</v>
      </c>
      <c r="F17" s="55" t="s">
        <v>45</v>
      </c>
      <c r="G17" s="56" t="n">
        <v>10254861.02</v>
      </c>
      <c r="H17" s="56" t="n">
        <v>22515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0480011.02</v>
      </c>
      <c r="N17" s="56" t="s">
        <v>45</v>
      </c>
      <c r="O17" s="56" t="n">
        <v>6240942.94</v>
      </c>
      <c r="P17" s="56" t="s">
        <v>45</v>
      </c>
      <c r="Q17" s="56" t="n">
        <v>6240942.94</v>
      </c>
      <c r="R17" s="56" t="n">
        <v>16915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410092.94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9</v>
      </c>
      <c r="B20" s="84" t="s">
        <v>360</v>
      </c>
      <c r="C20" s="84"/>
      <c r="D20" s="84"/>
      <c r="E20" s="85" t="s">
        <v>36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3</v>
      </c>
      <c r="B22" s="84" t="s">
        <v>360</v>
      </c>
      <c r="C22" s="84"/>
      <c r="D22" s="84"/>
      <c r="E22" s="87" t="s">
        <v>36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B49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7.85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5</v>
      </c>
    </row>
    <row r="3" customFormat="false" ht="12.75" hidden="false" customHeight="false" outlineLevel="0" collapsed="false">
      <c r="A3" s="88"/>
      <c r="I3" s="89" t="s">
        <v>366</v>
      </c>
    </row>
    <row r="4" customFormat="false" ht="12.75" hidden="false" customHeight="true" outlineLevel="0" collapsed="false">
      <c r="A4" s="90" t="s">
        <v>367</v>
      </c>
      <c r="B4" s="91" t="s">
        <v>20</v>
      </c>
      <c r="C4" s="92" t="s">
        <v>368</v>
      </c>
      <c r="D4" s="92"/>
      <c r="E4" s="92"/>
      <c r="F4" s="92"/>
      <c r="G4" s="92"/>
      <c r="H4" s="92"/>
      <c r="I4" s="92" t="s">
        <v>36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4.25" hidden="false" customHeight="false" outlineLevel="0" collapsed="false">
      <c r="A7" s="98" t="s">
        <v>370</v>
      </c>
      <c r="B7" s="99" t="s">
        <v>371</v>
      </c>
      <c r="C7" s="100" t="s">
        <v>45</v>
      </c>
      <c r="D7" s="100" t="s">
        <v>45</v>
      </c>
      <c r="E7" s="100" t="s">
        <v>45</v>
      </c>
      <c r="F7" s="100" t="n">
        <v>169150</v>
      </c>
      <c r="G7" s="100" t="s">
        <v>45</v>
      </c>
      <c r="H7" s="100" t="s">
        <v>45</v>
      </c>
      <c r="I7" s="101" t="n">
        <v>169150</v>
      </c>
      <c r="J7" s="102"/>
    </row>
    <row r="8" customFormat="false" ht="24" hidden="false" customHeight="false" outlineLevel="0" collapsed="false">
      <c r="A8" s="103" t="s">
        <v>372</v>
      </c>
      <c r="B8" s="104" t="s">
        <v>373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74</v>
      </c>
      <c r="B9" s="108" t="s">
        <v>375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4.25" hidden="false" customHeight="false" outlineLevel="0" collapsed="false">
      <c r="A10" s="109" t="s">
        <v>376</v>
      </c>
      <c r="B10" s="110" t="s">
        <v>377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4.25" hidden="false" customHeight="false" outlineLevel="0" collapsed="false">
      <c r="A11" s="109" t="s">
        <v>378</v>
      </c>
      <c r="B11" s="110" t="s">
        <v>379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4.25" hidden="false" customHeight="false" outlineLevel="0" collapsed="false">
      <c r="A12" s="109" t="s">
        <v>149</v>
      </c>
      <c r="B12" s="110" t="s">
        <v>380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4.25" hidden="false" customHeight="false" outlineLevel="0" collapsed="false">
      <c r="A13" s="109" t="s">
        <v>381</v>
      </c>
      <c r="B13" s="110" t="s">
        <v>382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83</v>
      </c>
      <c r="B14" s="110" t="s">
        <v>384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85</v>
      </c>
      <c r="B15" s="110" t="s">
        <v>386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4.25" hidden="false" customHeight="false" outlineLevel="0" collapsed="false">
      <c r="A16" s="109" t="s">
        <v>387</v>
      </c>
      <c r="B16" s="110" t="s">
        <v>388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89</v>
      </c>
      <c r="B17" s="110" t="s">
        <v>390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91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74</v>
      </c>
      <c r="B19" s="116" t="s">
        <v>392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4.25" hidden="false" customHeight="false" outlineLevel="0" collapsed="false">
      <c r="A20" s="109" t="s">
        <v>376</v>
      </c>
      <c r="B20" s="110" t="s">
        <v>393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4.25" hidden="false" customHeight="false" outlineLevel="0" collapsed="false">
      <c r="A21" s="109" t="s">
        <v>378</v>
      </c>
      <c r="B21" s="110" t="s">
        <v>394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4.25" hidden="false" customHeight="false" outlineLevel="0" collapsed="false">
      <c r="A22" s="109" t="s">
        <v>149</v>
      </c>
      <c r="B22" s="110" t="s">
        <v>395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4.25" hidden="false" customHeight="false" outlineLevel="0" collapsed="false">
      <c r="A23" s="109" t="s">
        <v>381</v>
      </c>
      <c r="B23" s="110" t="s">
        <v>396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83</v>
      </c>
      <c r="B24" s="110" t="s">
        <v>397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85</v>
      </c>
      <c r="B25" s="110" t="s">
        <v>398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4.25" hidden="false" customHeight="false" outlineLevel="0" collapsed="false">
      <c r="A26" s="109" t="s">
        <v>387</v>
      </c>
      <c r="B26" s="110" t="s">
        <v>399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89</v>
      </c>
      <c r="B27" s="110" t="s">
        <v>400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4.25" hidden="false" customHeight="false" outlineLevel="0" collapsed="false">
      <c r="A28" s="114" t="s">
        <v>30</v>
      </c>
      <c r="B28" s="104" t="s">
        <v>401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4.25" hidden="false" customHeight="false" outlineLevel="0" collapsed="false">
      <c r="A29" s="117" t="s">
        <v>40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03</v>
      </c>
      <c r="B30" s="116" t="s">
        <v>404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4.25" hidden="false" customHeight="false" outlineLevel="0" collapsed="false">
      <c r="A31" s="109" t="s">
        <v>376</v>
      </c>
      <c r="B31" s="110" t="s">
        <v>405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4.25" hidden="false" customHeight="false" outlineLevel="0" collapsed="false">
      <c r="A32" s="109" t="s">
        <v>378</v>
      </c>
      <c r="B32" s="110" t="s">
        <v>406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4.25" hidden="false" customHeight="false" outlineLevel="0" collapsed="false">
      <c r="A33" s="109" t="s">
        <v>149</v>
      </c>
      <c r="B33" s="110" t="s">
        <v>407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4.25" hidden="false" customHeight="false" outlineLevel="0" collapsed="false">
      <c r="A34" s="109" t="s">
        <v>381</v>
      </c>
      <c r="B34" s="110" t="s">
        <v>408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83</v>
      </c>
      <c r="B35" s="110" t="s">
        <v>409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85</v>
      </c>
      <c r="B36" s="110" t="s">
        <v>410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4.25" hidden="false" customHeight="false" outlineLevel="0" collapsed="false">
      <c r="A37" s="109" t="s">
        <v>387</v>
      </c>
      <c r="B37" s="110" t="s">
        <v>411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89</v>
      </c>
      <c r="B38" s="119" t="s">
        <v>412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3</v>
      </c>
    </row>
    <row r="40" customFormat="false" ht="12.75" hidden="false" customHeight="true" outlineLevel="0" collapsed="false">
      <c r="A40" s="90" t="s">
        <v>367</v>
      </c>
      <c r="B40" s="91" t="s">
        <v>20</v>
      </c>
      <c r="C40" s="92" t="s">
        <v>368</v>
      </c>
      <c r="D40" s="92"/>
      <c r="E40" s="92"/>
      <c r="F40" s="92"/>
      <c r="G40" s="92"/>
      <c r="H40" s="92"/>
      <c r="I40" s="92" t="s">
        <v>369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4.25" hidden="false" customHeight="false" outlineLevel="0" collapsed="false">
      <c r="A43" s="114" t="s">
        <v>31</v>
      </c>
      <c r="B43" s="128" t="s">
        <v>415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74</v>
      </c>
      <c r="B44" s="108" t="s">
        <v>416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4.25" hidden="false" customHeight="false" outlineLevel="0" collapsed="false">
      <c r="A45" s="109" t="s">
        <v>376</v>
      </c>
      <c r="B45" s="110" t="s">
        <v>417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4.25" hidden="false" customHeight="false" outlineLevel="0" collapsed="false">
      <c r="A46" s="109" t="s">
        <v>378</v>
      </c>
      <c r="B46" s="110" t="s">
        <v>418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4.25" hidden="false" customHeight="false" outlineLevel="0" collapsed="false">
      <c r="A47" s="109" t="s">
        <v>149</v>
      </c>
      <c r="B47" s="110" t="s">
        <v>419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4.25" hidden="false" customHeight="false" outlineLevel="0" collapsed="false">
      <c r="A48" s="109" t="s">
        <v>381</v>
      </c>
      <c r="B48" s="110" t="s">
        <v>420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83</v>
      </c>
      <c r="B49" s="110" t="s">
        <v>421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85</v>
      </c>
      <c r="B50" s="110" t="s">
        <v>422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4.25" hidden="false" customHeight="false" outlineLevel="0" collapsed="false">
      <c r="A51" s="109" t="s">
        <v>387</v>
      </c>
      <c r="B51" s="110" t="s">
        <v>423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89</v>
      </c>
      <c r="B52" s="110" t="s">
        <v>424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4.25" hidden="false" customHeight="false" outlineLevel="0" collapsed="false">
      <c r="A53" s="114" t="s">
        <v>32</v>
      </c>
      <c r="B53" s="129" t="s">
        <v>425</v>
      </c>
      <c r="C53" s="105" t="s">
        <v>45</v>
      </c>
      <c r="D53" s="105" t="s">
        <v>45</v>
      </c>
      <c r="E53" s="105" t="s">
        <v>45</v>
      </c>
      <c r="F53" s="105" t="n">
        <v>169150</v>
      </c>
      <c r="G53" s="105" t="s">
        <v>45</v>
      </c>
      <c r="H53" s="105" t="s">
        <v>45</v>
      </c>
      <c r="I53" s="106" t="n">
        <v>169150</v>
      </c>
      <c r="J53" s="102"/>
    </row>
    <row r="54" customFormat="false" ht="12.75" hidden="false" customHeight="false" outlineLevel="0" collapsed="false">
      <c r="A54" s="117" t="s">
        <v>40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03</v>
      </c>
      <c r="B55" s="116" t="s">
        <v>426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4.25" hidden="false" customHeight="false" outlineLevel="0" collapsed="false">
      <c r="A56" s="109" t="s">
        <v>376</v>
      </c>
      <c r="B56" s="110" t="s">
        <v>427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4.25" hidden="false" customHeight="false" outlineLevel="0" collapsed="false">
      <c r="A57" s="109" t="s">
        <v>378</v>
      </c>
      <c r="B57" s="110" t="s">
        <v>428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4.25" hidden="false" customHeight="false" outlineLevel="0" collapsed="false">
      <c r="A58" s="109" t="s">
        <v>149</v>
      </c>
      <c r="B58" s="110" t="s">
        <v>429</v>
      </c>
      <c r="C58" s="105" t="s">
        <v>45</v>
      </c>
      <c r="D58" s="105" t="s">
        <v>45</v>
      </c>
      <c r="E58" s="105" t="s">
        <v>45</v>
      </c>
      <c r="F58" s="105" t="n">
        <v>169150</v>
      </c>
      <c r="G58" s="105" t="s">
        <v>45</v>
      </c>
      <c r="H58" s="105" t="s">
        <v>45</v>
      </c>
      <c r="I58" s="106" t="n">
        <v>169150</v>
      </c>
      <c r="J58" s="102"/>
    </row>
    <row r="59" customFormat="false" ht="14.25" hidden="false" customHeight="false" outlineLevel="0" collapsed="false">
      <c r="A59" s="109" t="s">
        <v>381</v>
      </c>
      <c r="B59" s="110" t="s">
        <v>430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83</v>
      </c>
      <c r="B60" s="110" t="s">
        <v>431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85</v>
      </c>
      <c r="B61" s="110" t="s">
        <v>432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4.25" hidden="false" customHeight="false" outlineLevel="0" collapsed="false">
      <c r="A62" s="109" t="s">
        <v>387</v>
      </c>
      <c r="B62" s="110" t="s">
        <v>433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89</v>
      </c>
      <c r="B63" s="110" t="s">
        <v>434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4.25" hidden="false" customHeight="false" outlineLevel="0" collapsed="false">
      <c r="A64" s="130" t="s">
        <v>33</v>
      </c>
      <c r="B64" s="129" t="s">
        <v>435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74</v>
      </c>
      <c r="B65" s="116" t="s">
        <v>436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4.25" hidden="false" customHeight="false" outlineLevel="0" collapsed="false">
      <c r="A66" s="109" t="s">
        <v>376</v>
      </c>
      <c r="B66" s="110" t="s">
        <v>437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4.25" hidden="false" customHeight="false" outlineLevel="0" collapsed="false">
      <c r="A67" s="109" t="s">
        <v>378</v>
      </c>
      <c r="B67" s="110" t="s">
        <v>438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4.25" hidden="false" customHeight="false" outlineLevel="0" collapsed="false">
      <c r="A68" s="109" t="s">
        <v>149</v>
      </c>
      <c r="B68" s="110" t="s">
        <v>439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4.25" hidden="false" customHeight="false" outlineLevel="0" collapsed="false">
      <c r="A69" s="109" t="s">
        <v>381</v>
      </c>
      <c r="B69" s="110" t="s">
        <v>440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83</v>
      </c>
      <c r="B70" s="110" t="s">
        <v>441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85</v>
      </c>
      <c r="B71" s="110" t="s">
        <v>442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4.25" hidden="false" customHeight="false" outlineLevel="0" collapsed="false">
      <c r="A72" s="109" t="s">
        <v>387</v>
      </c>
      <c r="B72" s="110" t="s">
        <v>443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89</v>
      </c>
      <c r="B73" s="119" t="s">
        <v>444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ладелец</cp:lastModifiedBy>
  <cp:lastPrinted>2014-01-31T11:23:58Z</cp:lastPrinted>
  <dcterms:modified xsi:type="dcterms:W3CDTF">2014-10-09T06:44:07Z</dcterms:modified>
  <cp:revision>0</cp:revision>
  <dc:subject/>
  <dc:title/>
</cp:coreProperties>
</file>